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3"/>
  </bookViews>
  <sheets>
    <sheet name="титул" sheetId="1" state="visible" r:id="rId2"/>
    <sheet name="решение" sheetId="2" state="visible" r:id="rId3"/>
    <sheet name="Прил 1" sheetId="3" state="visible" r:id="rId4"/>
    <sheet name="Прил 2" sheetId="4" state="visible" r:id="rId5"/>
    <sheet name="ст-ть мероприятий" sheetId="5" state="visible" r:id="rId6"/>
    <sheet name="Прил 3" sheetId="6" state="visible" r:id="rId7"/>
    <sheet name="Прил 4" sheetId="7" state="visible" r:id="rId8"/>
    <sheet name="ФОТ 2026" sheetId="8" state="visible" r:id="rId9"/>
    <sheet name="Факт данные о ЛЭП" sheetId="9" state="visible" r:id="rId10"/>
    <sheet name="Факт данные о ПС" sheetId="10" state="visible" r:id="rId11"/>
    <sheet name="факт ТП 2025" sheetId="11" state="visible" r:id="rId12"/>
    <sheet name="заявки ТП 2025 всего" sheetId="12" state="visible" r:id="rId13"/>
    <sheet name="ТП 2026" sheetId="13" state="visible" r:id="rId14"/>
    <sheet name="расходы 2024" sheetId="14" state="visible" r:id="rId15"/>
    <sheet name="расходы 2023" sheetId="15" state="visible" r:id="rId16"/>
    <sheet name="расходы 2022" sheetId="16" state="visible" r:id="rId17"/>
    <sheet name="расходы 2021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3" name="_xlnm.Print_Area" vbProcedure="false">'Прил 2'!$A$1:$F$18</definedName>
    <definedName function="false" hidden="false" localSheetId="5" name="_xlnm.Print_Area" vbProcedure="false">'Прил 3'!$A$1:$L$33</definedName>
    <definedName function="false" hidden="false" localSheetId="6" name="_xlnm.Print_Area" vbProcedure="false">'Прил 4'!$A$1:$L$199</definedName>
    <definedName function="false" hidden="false" localSheetId="16" name="_xlnm.Print_Area" vbProcedure="false">'расходы 2021'!$A$1:$H$32</definedName>
    <definedName function="false" hidden="false" localSheetId="15" name="_xlnm.Print_Area" vbProcedure="false">'расходы 2022'!$A$1:$H$32</definedName>
    <definedName function="false" hidden="false" localSheetId="14" name="_xlnm.Print_Area" vbProcedure="false">'расходы 2023'!$A$1:$H$32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ышницына Наталья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в бухгалтерии не проведено, т.к. были потеряны данны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</xdr:row>
                <xdr:rowOff>49</xdr:rowOff>
              </xdr:from>
              <xdr:to>
                <xdr:col>2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ышницына Наталья Владимировна:
</t>
        </r>
        <r>
          <rPr>
            <sz val="9"/>
            <color rgb="FF000000"/>
            <rFont val="Tahoma"/>
            <family val="0"/>
            <charset val="1"/>
          </rPr>
          <t xml:space="preserve">23628 материал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</xdr:colOff>
                <xdr:row>10</xdr:row>
                <xdr:rowOff>24</xdr:rowOff>
              </xdr:from>
              <xdr:to>
                <xdr:col>9</xdr:col>
                <xdr:colOff>69</xdr:colOff>
                <xdr:row>1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815">
  <si>
    <t xml:space="preserve">ПРОГНОЗНЫЕ СВЕДЕНИЯ</t>
  </si>
  <si>
    <t xml:space="preserve">о расходах за технологическое присоединение</t>
  </si>
  <si>
    <t xml:space="preserve">ООО "Электротехнический комплекс"</t>
  </si>
  <si>
    <t xml:space="preserve">на</t>
  </si>
  <si>
    <t xml:space="preserve">год</t>
  </si>
  <si>
    <t xml:space="preserve">1. Полное наименование </t>
  </si>
  <si>
    <t xml:space="preserve">Общество с ограниченной ответственностью "Электротехнический комплекс"</t>
  </si>
  <si>
    <t xml:space="preserve">2. Сокращенное наименование </t>
  </si>
  <si>
    <t xml:space="preserve">ООО "ЭТК"</t>
  </si>
  <si>
    <t xml:space="preserve">3. Место нахождения </t>
  </si>
  <si>
    <t xml:space="preserve">644050, г. Омск, проспект Мира, 5-б</t>
  </si>
  <si>
    <t xml:space="preserve">4. Адрес юридического лица </t>
  </si>
  <si>
    <t xml:space="preserve">5. ИНН </t>
  </si>
  <si>
    <t xml:space="preserve">6. КПП </t>
  </si>
  <si>
    <t xml:space="preserve">7. Ф.И.О. руководителя </t>
  </si>
  <si>
    <t xml:space="preserve">Реддих Евгений Робертович</t>
  </si>
  <si>
    <t xml:space="preserve">8. Адрес электронной почты </t>
  </si>
  <si>
    <t xml:space="preserve">etk.info@mail.ru</t>
  </si>
  <si>
    <t xml:space="preserve">9. Контактный телефон </t>
  </si>
  <si>
    <t xml:space="preserve">8 (3812) 65-02-27</t>
  </si>
  <si>
    <t xml:space="preserve">10. Факс </t>
  </si>
  <si>
    <t xml:space="preserve">8 (3812) 65-34-36</t>
  </si>
  <si>
    <r>
      <rPr>
        <sz val="12"/>
        <rFont val="Times New Roman"/>
        <family val="1"/>
        <charset val="204"/>
      </rPr>
      <t xml:space="preserve">Сведения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, на подготовку и выдачу сетевой организацией технических условий и их согласование с системным оператором (субъектом оперативно-диспетчерского управления в технологически изолированных территориальных электроэнергетических системах),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, утвержденных постановлением Правительства Российской Федерации от 27 декабря 2004 г. № 861, </t>
    </r>
    <r>
      <rPr>
        <b val="true"/>
        <sz val="12"/>
        <rFont val="Times New Roman"/>
        <family val="1"/>
        <charset val="204"/>
      </rPr>
      <t xml:space="preserve">публикуются</t>
    </r>
    <r>
      <rPr>
        <sz val="12"/>
        <rFont val="Times New Roman"/>
        <family val="1"/>
        <charset val="204"/>
      </rPr>
      <t xml:space="preserve"> в соответствии с пунктом 19-"в" Стандартов раскрытия информации субъектами оптового и розничных рынков электрической энергии, утвержденных постановлением Правительства РФ от 21.01.2004 № 24, </t>
    </r>
    <r>
      <rPr>
        <b val="true"/>
        <sz val="12"/>
        <rFont val="Times New Roman"/>
        <family val="1"/>
        <charset val="204"/>
      </rPr>
      <t xml:space="preserve">за 10 дней до представления в регулирующий орган сведений о соответствующих расходах</t>
    </r>
  </si>
  <si>
    <t xml:space="preserve">Информация о решении органа исполнительной власти субъекта Российской Федерации в области государственного регулирования тарифов об установлении единых для всех территориальных сетевых организаций на территории субъекта Российской Федерации стандартизированных тарифных ставок, определяющих величину платы за технологическое присоединение к электрическим сетям территориальных сетевых организаций публикуется в соответствии с п 28-"б" Стандартов раскрытия информации субъектами оптового и розничных рынков электрической энергии, утвержденных постановлением Правительства РФ от 21.01.2004 № 24.</t>
  </si>
  <si>
    <t xml:space="preserve">РЕГИОНАЛЬНАЯ ЭНЕРГЕТИЧЕСКАЯ КОМИССИЯ ОМСКОЙ ОБЛАСТИ</t>
  </si>
  <si>
    <t xml:space="preserve">ПРИКАЗ</t>
  </si>
  <si>
    <t xml:space="preserve">от 30 ноября 2024 г. N 381/74</t>
  </si>
  <si>
    <t xml:space="preserve">ОБ УСТАНОВЛЕНИИ ПЛАТЫ ЗА ТЕХНОЛОГИЧЕСКОЕ ПРИСОЕДИНЕНИЕ</t>
  </si>
  <si>
    <t xml:space="preserve">К ТЕРРИТОРИАЛЬНЫМ РАСПРЕДЕЛИТЕЛЬНЫМ ЭЛЕКТРИЧЕСКИМ СЕТЯМ</t>
  </si>
  <si>
    <t xml:space="preserve">НА ТЕРРИТОРИИ ОМСКОЙ ОБЛАСТИ НА 2024 ГОД</t>
  </si>
  <si>
    <t xml:space="preserve">в ред. Приказов Региональной энергетической комиссии Омской области
от 25.12.2024 N 518/85, от 04.02.2025 N 8/6, от 25.02.2025 N 17/11,
от 11.03.2025 N 24/16, от 24.06.2025 N 71/39</t>
  </si>
  <si>
    <t xml:space="preserve">Расходы</t>
  </si>
  <si>
    <t xml:space="preserve">на строительство введенных в эксплуатацию объектов</t>
  </si>
  <si>
    <t xml:space="preserve">электросетевого хозяйства для целей технологического</t>
  </si>
  <si>
    <t xml:space="preserve">присоединения и для целей реализации иных мероприятий</t>
  </si>
  <si>
    <t xml:space="preserve">инвестиционной программы территориальной</t>
  </si>
  <si>
    <t xml:space="preserve">сетевой организации, а также на обеспечение средствами</t>
  </si>
  <si>
    <t xml:space="preserve">коммерческого учета электрической энергии (мощности)</t>
  </si>
  <si>
    <t xml:space="preserve">______________________________________________________</t>
  </si>
  <si>
    <t xml:space="preserve">(заполняется отдельно для территорий городских населенных пунктов и территорий, не относящихся к городским населенным пунктам)</t>
  </si>
  <si>
    <t xml:space="preserve">N п/п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</t>
  </si>
  <si>
    <t xml:space="preserve">Уровень напряжения, кВ</t>
  </si>
  <si>
    <t xml:space="preserve">Протяженность (для линий электропередачи), метров/Количество пунктов секционирования, штук/Количество точек учета, штук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1.</t>
  </si>
  <si>
    <t xml:space="preserve">Строительство воздушных линий</t>
  </si>
  <si>
    <t xml:space="preserve">-</t>
  </si>
  <si>
    <t xml:space="preserve">1.j</t>
  </si>
  <si>
    <t xml:space="preserve">Материал опоры (деревянные (j = 1), металлические (j = 2), железобетонные (j = 3))</t>
  </si>
  <si>
    <t xml:space="preserve">1.j.k</t>
  </si>
  <si>
    <t xml:space="preserve">Тип провода (изолированный провод (k = 1), неизолированный провод (k = 2))</t>
  </si>
  <si>
    <t xml:space="preserve">1.j.k.l</t>
  </si>
  <si>
    <t xml:space="preserve">Материал провода (медный (l = 1), стальной (l = 2), сталеалюминиевый (l = 3), алюминиевый (l = 4))</t>
  </si>
  <si>
    <t xml:space="preserve">1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</t>
  </si>
  <si>
    <t xml:space="preserve">1.j.k.l.m.n</t>
  </si>
  <si>
    <t xml:space="preserve">Количество цепей (одноцепная (n = 1), двухцепная (n = 2)</t>
  </si>
  <si>
    <t xml:space="preserve">1.2.k.l.m.n.o</t>
  </si>
  <si>
    <t xml:space="preserve">на металлических опорах, за исключением многогранных (o = 1), на многогранных опорах (o = 2)</t>
  </si>
  <si>
    <t xml:space="preserve">...</t>
  </si>
  <si>
    <t xml:space="preserve">&lt;пообъектная расшифровка&gt;</t>
  </si>
  <si>
    <t xml:space="preserve">2.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 = 1), в блоках (j = 2), в каналах (j = 3), в туннелях и коллекторах (j = 4), в галереях и эстакадах (j = 5), горизонтальное наклонное бурение (j = 6))</t>
  </si>
  <si>
    <t xml:space="preserve">2.j.k</t>
  </si>
  <si>
    <t xml:space="preserve">Одножильные (k = 1) и многожильные (k = 2)</t>
  </si>
  <si>
    <t xml:space="preserve">2.j.k.l</t>
  </si>
  <si>
    <t xml:space="preserve">Кабели с резиновой и пластмассовой изоляцией (l = 1), бумажной изоляцией (l = 2)</t>
  </si>
  <si>
    <t xml:space="preserve">2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2.j.k.l.m.n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3.</t>
  </si>
  <si>
    <t xml:space="preserve">Строительство пунктов секционирования</t>
  </si>
  <si>
    <t xml:space="preserve">3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Н) (j = 4), комплектные распределительные устройства наружной установки (КРН, КРУН) (j = 5), переключательные пункты (j = 6)</t>
  </si>
  <si>
    <t xml:space="preserve">3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3.4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 6/0,4 кВ (j = l), 10/0,4 кВ (j = 2), 20/0,4 кВ (j = 3), 6/10 (10/6) кВ (j = 4), 10/20 (20/10) кВ (j = 5), 6/20 (20/6) (j = 6)</t>
  </si>
  <si>
    <t xml:space="preserve">4.j.k</t>
  </si>
  <si>
    <t xml:space="preserve">Однотрансформаторные (k = 1), двухтрансформаторные и более (k = 2)</t>
  </si>
  <si>
    <t xml:space="preserve">4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1000 кВА включительно (l = 5), от 1000 до 1250 кВА включительно (l = 6), от 1250 кВА до 1600 кВА включительно (l = 7), от 1600 до 2000 кВА включительно (l = 8), от 2000 до 2500 кВА включительно (l = 9), от 2500 до 3150 кВА включительно (l = 10), от 3150 до 4000 кВА включительно (l = 11), свыше 4000 кВА (l = 12)</t>
  </si>
  <si>
    <t xml:space="preserve">4.j.k.l.m</t>
  </si>
  <si>
    <t xml:space="preserve">Столбового/мачтового типа (m = 1), шкафного или киоскового типа (m = 2), блочного типа (m = 3)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5.j.k.1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1000 кВА включительно (l = 5), от 1000 до 1250 кВА включительно (l = 6), от 1250 кВА до 1600 кВА включительно (l = 7), от 1600 до 2000 кВА включительно (l = 8), от 2000 до 2500 кВА включительно (l = 9), от 2500 до 3150 кВА включительно (l = 10), свыше 3150 кВА (l = 11)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6.j</t>
  </si>
  <si>
    <t xml:space="preserve">ПС 35 кВ (j = 1), ПС 110 кВ и выше (j = 2)</t>
  </si>
  <si>
    <t xml:space="preserve">6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7. j</t>
  </si>
  <si>
    <t xml:space="preserve">однофазный (j = 1),</t>
  </si>
  <si>
    <t xml:space="preserve">трехфазный (j = 2)</t>
  </si>
  <si>
    <t xml:space="preserve">7.j.k</t>
  </si>
  <si>
    <t xml:space="preserve">прямого включения (k = 1),</t>
  </si>
  <si>
    <t xml:space="preserve">полукосвенного включения (k = 2),</t>
  </si>
  <si>
    <t xml:space="preserve">косвенного включения (k = 3)</t>
  </si>
  <si>
    <t xml:space="preserve">* По форме Приложения 1 к Методическим указаниям по определению размера платы за технологическое присоединение к электрическим сетям, утвержденным приказом ФАС России от 29.08.2017 № 1135/17, в соответствии с п 28-"а" Стандартов раскрытия информации субъектами оптового и розничных рынков электрической энергии, утвержденных постановлением Правительства РФ от 21.01.2004 № 24.
</t>
  </si>
  <si>
    <t xml:space="preserve">Примечание: Строительство "последней мили" и установка коммерческих ПУ не осуществлялись.</t>
  </si>
  <si>
    <t xml:space="preserve">Расходы ООО "Электротехнический комплекс"</t>
  </si>
  <si>
    <t xml:space="preserve">на выполнение мероприятий по технологическому</t>
  </si>
  <si>
    <t xml:space="preserve">присоединению, предусмотренным подпунктами "а" и "в"</t>
  </si>
  <si>
    <t xml:space="preserve">пункта 16 Методических указаний, за 2026 год</t>
  </si>
  <si>
    <t xml:space="preserve">рублей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одно ТП)</t>
  </si>
  <si>
    <t xml:space="preserve">Расходы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2026 год</t>
  </si>
  <si>
    <t xml:space="preserve">Подготовка и выдача сетевой организацией технических условий Заявителю (ТУ)</t>
  </si>
  <si>
    <t xml:space="preserve">Проверка сетевой организацией выполненния заявителем ТУ</t>
  </si>
  <si>
    <t xml:space="preserve">2.1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Начальник ПЭО</t>
  </si>
  <si>
    <t xml:space="preserve">М.С. Мироненко</t>
  </si>
  <si>
    <t xml:space="preserve">Стоимость мероприятий, осуществляемых ООО "Электротехнический комплекс" при технологическом присоединении, на 2026 год</t>
  </si>
  <si>
    <t xml:space="preserve">№ п/п</t>
  </si>
  <si>
    <t xml:space="preserve">Разбивка НВВ по мероприятиям, на 1 техприсоединение,           ( руб.)</t>
  </si>
  <si>
    <t xml:space="preserve">Количество технологических присоединений (шт)</t>
  </si>
  <si>
    <t xml:space="preserve">Разбивка НВВ по мероприятиям, на все техприсоединение,           ( руб.)</t>
  </si>
  <si>
    <t xml:space="preserve">Объем максимальной мощности                    (кВт)</t>
  </si>
  <si>
    <t xml:space="preserve">Ставки для расчета платы по каждому мероприятию (руб/кВт)</t>
  </si>
  <si>
    <t xml:space="preserve">1</t>
  </si>
  <si>
    <t xml:space="preserve">1.1.</t>
  </si>
  <si>
    <t xml:space="preserve">Прием заявки, ознакомление с заявкой и проверка прилагаемых документов</t>
  </si>
  <si>
    <t xml:space="preserve">1.2.</t>
  </si>
  <si>
    <t xml:space="preserve">Запрос о технической возможности присоединения объекта</t>
  </si>
  <si>
    <t xml:space="preserve">1.3.</t>
  </si>
  <si>
    <t xml:space="preserve">Выезд на место. Определение предполагаемой точки присединения. Определение схемы электроснабжения. Определение расстояния от границ участка Заявителя до ближайшего участка электрической сети, имеющей класс напряжения, указанный в заявке</t>
  </si>
  <si>
    <t xml:space="preserve">1.4.</t>
  </si>
  <si>
    <t xml:space="preserve">Подготовка предложения для выдачи ТУ </t>
  </si>
  <si>
    <t xml:space="preserve">1.5.</t>
  </si>
  <si>
    <t xml:space="preserve">Рассмотрение заявки на техническом совещании, составление протокола</t>
  </si>
  <si>
    <t xml:space="preserve">1.6</t>
  </si>
  <si>
    <t xml:space="preserve">Подготовка проекта технических условий</t>
  </si>
  <si>
    <t xml:space="preserve">1.7</t>
  </si>
  <si>
    <t xml:space="preserve">Корректировка и согласование тех. условий в МРСК-Сибири и РДУ (с выездом в эти организации)</t>
  </si>
  <si>
    <t xml:space="preserve">1.8</t>
  </si>
  <si>
    <t xml:space="preserve">Расчет платы за технологическое присоединение и ее согласование в РЭК Омской области (с выездом в эту организацию)</t>
  </si>
  <si>
    <t xml:space="preserve">1.9</t>
  </si>
  <si>
    <t xml:space="preserve">Подготовка проекта договора об осуществлении технологического присоединения, его согласование и подписание уполномоченными лицами</t>
  </si>
  <si>
    <t xml:space="preserve">2.2.1</t>
  </si>
  <si>
    <t xml:space="preserve">Проверка проектно-сметной документации, ее согласование</t>
  </si>
  <si>
    <t xml:space="preserve">2.2.2</t>
  </si>
  <si>
    <t xml:space="preserve">Проверка выполненных работ согласно ТУ, составление акта осмотра присоединяемых электроустановок (с выездом на место)</t>
  </si>
  <si>
    <t xml:space="preserve">2.2.3</t>
  </si>
  <si>
    <t xml:space="preserve">Установка средств коммерческого учета электроэнергии (мощности) с выездом на место</t>
  </si>
  <si>
    <t xml:space="preserve">2.2.4</t>
  </si>
  <si>
    <t xml:space="preserve">Выезд на место технологического присоединения для соправождения должностного лица органа федерального государственного энергетического надзора, составление акта допуска в эксплуатацию</t>
  </si>
  <si>
    <t xml:space="preserve">2.2.5</t>
  </si>
  <si>
    <t xml:space="preserve">Выполнение фактических действий по подключению энергопринимающих устройств Заявителя до момента подачи напряжения (коммутационные аппараты отключены) и фактический прием (подача напряжения и мощности  на объекты заявителя, фиксация коммутационного аппарата</t>
  </si>
  <si>
    <t xml:space="preserve">2.2.6</t>
  </si>
  <si>
    <t xml:space="preserve">Подготовка и направление Заявителю акта об осуществлении технологического присоединения, акта границ ответственности и балансовой принадлежности</t>
  </si>
  <si>
    <t xml:space="preserve">Расчет ООО "Электротехнический комплекс"</t>
  </si>
  <si>
    <t xml:space="preserve">фактических расходов на выполнение мероприятий</t>
  </si>
  <si>
    <t xml:space="preserve">по технологическому присоединению, предусмотренных</t>
  </si>
  <si>
    <t xml:space="preserve">подпунктами "а" и "в" пункта 16 Методических указаний,</t>
  </si>
  <si>
    <t xml:space="preserve">за 2026 год</t>
  </si>
  <si>
    <t xml:space="preserve">Показатели</t>
  </si>
  <si>
    <t xml:space="preserve">Данные за 2024 год</t>
  </si>
  <si>
    <t xml:space="preserve">Данные за 2023 год</t>
  </si>
  <si>
    <t xml:space="preserve">Данные за 2022 год</t>
  </si>
  <si>
    <t xml:space="preserve">Данные за 2021 год</t>
  </si>
  <si>
    <t xml:space="preserve">Данные за 2020 год</t>
  </si>
  <si>
    <t xml:space="preserve">Данные за 2019 год</t>
  </si>
  <si>
    <t xml:space="preserve">Данные за 2018 год</t>
  </si>
  <si>
    <t xml:space="preserve">Данные за 2017 год</t>
  </si>
  <si>
    <t xml:space="preserve">Данные за 2015 год</t>
  </si>
  <si>
    <t xml:space="preserve">Данные за 2014 год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</t>
  </si>
  <si>
    <t xml:space="preserve">1.4</t>
  </si>
  <si>
    <t xml:space="preserve">Отчисления на страховые взносы</t>
  </si>
  <si>
    <t xml:space="preserve">1.5</t>
  </si>
  <si>
    <t xml:space="preserve">Прочие расходы, всего, в том числе:</t>
  </si>
  <si>
    <t xml:space="preserve">1.5.1</t>
  </si>
  <si>
    <t xml:space="preserve"> работы и услуги производственного характера</t>
  </si>
  <si>
    <t xml:space="preserve">1.5.2</t>
  </si>
  <si>
    <t xml:space="preserve"> налоги и сборы, уменьшающие налогооблагаемую базу на прибыль организаций, всего</t>
  </si>
  <si>
    <t xml:space="preserve">1.5.3</t>
  </si>
  <si>
    <t xml:space="preserve"> работы и услуги непроизводственного характера, в том числе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Внереализацио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% за пользование кредитом</t>
  </si>
  <si>
    <t xml:space="preserve">1.6.3</t>
  </si>
  <si>
    <t xml:space="preserve">прочие обоснованные расходы</t>
  </si>
  <si>
    <t xml:space="preserve">1.6.4</t>
  </si>
  <si>
    <t xml:space="preserve">денежные выплаты социального характера (по Коллективному договору)</t>
  </si>
  <si>
    <t xml:space="preserve">Результаты</t>
  </si>
  <si>
    <t xml:space="preserve">расчета экономически обоснованных расходов на выполнение</t>
  </si>
  <si>
    <t xml:space="preserve">мероприятий по технологическому присоединению,</t>
  </si>
  <si>
    <t xml:space="preserve">предусмотренных подпунктами "а" и "в" пункта 16</t>
  </si>
  <si>
    <t xml:space="preserve">Методических указаний</t>
  </si>
  <si>
    <t xml:space="preserve">рублей </t>
  </si>
  <si>
    <t xml:space="preserve">пункта 16 Методических указаний, за ____ г.</t>
  </si>
  <si>
    <t xml:space="preserve">1. Подготовка и выдача сетевой организацией технических условий Заявителю</t>
  </si>
  <si>
    <t xml:space="preserve">АО "Омскэлектро" (договор № 2 от 26.03.15)</t>
  </si>
  <si>
    <t xml:space="preserve">АО "Омскэлектро" (договор № 6 от 21.07.15)</t>
  </si>
  <si>
    <t xml:space="preserve">ИП Фомичёв А.Н. (договор № 27/2017 от 18.09.17)</t>
  </si>
  <si>
    <t xml:space="preserve">АО "Омскэлектро" (договор № 10 от 16.10.15)</t>
  </si>
  <si>
    <t xml:space="preserve">АО "Омскэлектро" (договор № 32 от 14.12.2017)</t>
  </si>
  <si>
    <t xml:space="preserve">Евтушок М.И. (договор № 38 от 17.04.2019)</t>
  </si>
  <si>
    <t xml:space="preserve">ИП Андреева Е.П. (договор № 37 от 08.04.2019)</t>
  </si>
  <si>
    <t xml:space="preserve">ООО "Омская технологическая сервисная компания" (договор № 40 от 21.05.2019)</t>
  </si>
  <si>
    <t xml:space="preserve">ИП Конычев С.В. (договор № 41 от 29.07.2019)</t>
  </si>
  <si>
    <t xml:space="preserve">АО "Омскводоканал" (договор № 33/1423 от 03.07.2019)</t>
  </si>
  <si>
    <t xml:space="preserve">АО "Омскводоканал" (договор № 34/1498 от 27.08.2019)</t>
  </si>
  <si>
    <t xml:space="preserve">АО "Омскэлектро" (договор № 31 от 16.10.2017)</t>
  </si>
  <si>
    <t xml:space="preserve">ПАО "Ростелеком" (договор № 45 от 24.03.2020 г.)</t>
  </si>
  <si>
    <t xml:space="preserve">ИП Тузовская С.В. (договор № 44 от 23.06.2020 г.)</t>
  </si>
  <si>
    <t xml:space="preserve">ООО "Лель"</t>
  </si>
  <si>
    <t xml:space="preserve">АО "ЗСЖБ-6"</t>
  </si>
  <si>
    <t xml:space="preserve">ООО "Промэкология"</t>
  </si>
  <si>
    <t xml:space="preserve">2. Проверка сетевой организацией выполнения Заявителем ТУ</t>
  </si>
  <si>
    <t xml:space="preserve">Бабиков И.Ф. (договор № 21 от 30.06.16)</t>
  </si>
  <si>
    <t xml:space="preserve">ОАО "Омскводоканал" (договор № 19/2016 от 19.04.16)</t>
  </si>
  <si>
    <t xml:space="preserve">СНТ Иртыш-1 (договор б/н от 18.09.17)</t>
  </si>
  <si>
    <t xml:space="preserve">Тужиков Д.В. (договор № 25 от 27.10.16)</t>
  </si>
  <si>
    <t xml:space="preserve">АО "Омскэлектро" (договор № 12 от 11.12.15)</t>
  </si>
  <si>
    <t xml:space="preserve">Ермошкин Валерий Ефимович</t>
  </si>
  <si>
    <t xml:space="preserve">ИП Сторчак А.Д</t>
  </si>
  <si>
    <t xml:space="preserve">ООО "Арника-плюс"</t>
  </si>
  <si>
    <t xml:space="preserve">Пешкова Галина Ивановна</t>
  </si>
  <si>
    <t xml:space="preserve">Аргат Екатерина Витальевна</t>
  </si>
  <si>
    <t xml:space="preserve">Поземнов Леонид Леонидович</t>
  </si>
  <si>
    <t xml:space="preserve">Каримова Алла Сергеевна</t>
  </si>
  <si>
    <t xml:space="preserve">Маматов Эрик Анварович</t>
  </si>
  <si>
    <t xml:space="preserve">Резаева Фания Мухаметрахимовна</t>
  </si>
  <si>
    <t xml:space="preserve">Хасанова Зифа Николаевна</t>
  </si>
  <si>
    <t xml:space="preserve">Чуков Филипп Владимирович</t>
  </si>
  <si>
    <t xml:space="preserve">Бакалов Александр Викторович</t>
  </si>
  <si>
    <t xml:space="preserve">Аширов Роман Равильевич</t>
  </si>
  <si>
    <t xml:space="preserve">ООО ОЗМШ</t>
  </si>
  <si>
    <t xml:space="preserve">Быков Леонид Юрьевич</t>
  </si>
  <si>
    <t xml:space="preserve">Василевская Олеся Александровна</t>
  </si>
  <si>
    <t xml:space="preserve">Рогачева Тамара Петровна</t>
  </si>
  <si>
    <t xml:space="preserve">Чудакова Яна Сергеевна</t>
  </si>
  <si>
    <t xml:space="preserve">Пыхтеева Елена Викторовна</t>
  </si>
  <si>
    <t xml:space="preserve">Дегтяренко Артем Петрович</t>
  </si>
  <si>
    <t xml:space="preserve">АО ЗСЖБ № 6</t>
  </si>
  <si>
    <t xml:space="preserve">Садреев Марат Салимжанович</t>
  </si>
  <si>
    <t xml:space="preserve">Омаров Кайрат Амангельдыевич</t>
  </si>
  <si>
    <t xml:space="preserve">ИП Темникова И.Г.</t>
  </si>
  <si>
    <t xml:space="preserve">ИП Ядришникова Л. А.</t>
  </si>
  <si>
    <t xml:space="preserve">Культаева Ж.Т.</t>
  </si>
  <si>
    <t xml:space="preserve">ООО Фактор ПТБ</t>
  </si>
  <si>
    <t xml:space="preserve">Квашнин И.С.</t>
  </si>
  <si>
    <t xml:space="preserve">Глухов Владимир Александрович</t>
  </si>
  <si>
    <t xml:space="preserve">Сидоренко Денис Сергеевич</t>
  </si>
  <si>
    <t xml:space="preserve">Черкасова Наталья Олеговна</t>
  </si>
  <si>
    <t xml:space="preserve">Сидорова Ольга Александровна</t>
  </si>
  <si>
    <t xml:space="preserve">Шиленкова Виктория Александровна</t>
  </si>
  <si>
    <t xml:space="preserve">ИП Кулешов Е.А.</t>
  </si>
  <si>
    <t xml:space="preserve">ООО "Воскресный парк"</t>
  </si>
  <si>
    <t xml:space="preserve">ООО ПТК "ЭнергоСнаб"</t>
  </si>
  <si>
    <t xml:space="preserve">ООО Т2 Мобайл</t>
  </si>
  <si>
    <t xml:space="preserve">Казанцева Лидия Федоровна</t>
  </si>
  <si>
    <t xml:space="preserve">Черногородов Дмитрий Викторович</t>
  </si>
  <si>
    <t xml:space="preserve">Расходы  по осуществлению технологического присоединения  на 2026 год</t>
  </si>
  <si>
    <t xml:space="preserve">№ п.п.</t>
  </si>
  <si>
    <t xml:space="preserve">Перечень работ</t>
  </si>
  <si>
    <t xml:space="preserve">Должность</t>
  </si>
  <si>
    <t xml:space="preserve">Трудозатраты, час.</t>
  </si>
  <si>
    <t xml:space="preserve">Оклад, руб.</t>
  </si>
  <si>
    <t xml:space="preserve">Месячный фонд рабочего времени, час.</t>
  </si>
  <si>
    <t xml:space="preserve">Среднечасовая тарифная ставка; руб.</t>
  </si>
  <si>
    <t xml:space="preserve">Выплаты, связанные с режимом работы, с условиями труда</t>
  </si>
  <si>
    <t xml:space="preserve">Премия руб.</t>
  </si>
  <si>
    <t xml:space="preserve">Вознаграждение за выслугу лет</t>
  </si>
  <si>
    <t xml:space="preserve">Выплаты по итогам года</t>
  </si>
  <si>
    <t xml:space="preserve">Районный коэф-т гр.(7+8+9+10) *0,15; руб.</t>
  </si>
  <si>
    <t xml:space="preserve">Итого среднечасовая оплата труда  гр. 7+8+9+10+11+12;  руб.</t>
  </si>
  <si>
    <t xml:space="preserve">итого оплата труда по мероприятию, гр.13*гр.4</t>
  </si>
  <si>
    <t xml:space="preserve">Отчисления на соц. страх.  </t>
  </si>
  <si>
    <t xml:space="preserve">Всего оплата труда, гр.(13+14)*гр3 руб.</t>
  </si>
  <si>
    <t xml:space="preserve">Итого расходы на 1 заявку, руб.</t>
  </si>
  <si>
    <t xml:space="preserve">%</t>
  </si>
  <si>
    <t xml:space="preserve">руб.</t>
  </si>
  <si>
    <t xml:space="preserve">Прием заявки, ознакомление с заявкой,  проверка прилагаемых документов</t>
  </si>
  <si>
    <t xml:space="preserve">Главный инженер</t>
  </si>
  <si>
    <t xml:space="preserve">Заместитель главного инженера - начальник службы ремонта электрооборудования ПС и ЭС</t>
  </si>
  <si>
    <t xml:space="preserve">Ведущий инженер  производственно-технического отдела</t>
  </si>
  <si>
    <t xml:space="preserve">Заработная плата</t>
  </si>
  <si>
    <t xml:space="preserve">Отчисления на социальные нужды</t>
  </si>
  <si>
    <t xml:space="preserve">Общехозяйственные расходы</t>
  </si>
  <si>
    <t xml:space="preserve">Итого расходы</t>
  </si>
  <si>
    <t xml:space="preserve">Начальник оперативно-диспетчерской службы</t>
  </si>
  <si>
    <t xml:space="preserve">Ведущий инженер производственно-технического отдела</t>
  </si>
  <si>
    <t xml:space="preserve">Выезд на место. Определение предполагаемой точки присоединения. Определение схемы электроснабжения. Определение растояния от границ участка Заявителя до ближайшего участка электрической сети, имеющей класс напряжения указанный в заявке. </t>
  </si>
  <si>
    <t xml:space="preserve">Начальник оперативно-диспетчерской службы (время работы на объекте)</t>
  </si>
  <si>
    <t xml:space="preserve">Начальник оперативно-диспетчерской службы (время на дорогу)</t>
  </si>
  <si>
    <t xml:space="preserve">Начальник службы подстанций (время работы на объекте)</t>
  </si>
  <si>
    <t xml:space="preserve">Начальник службы подстанций  (время на дорогу)</t>
  </si>
  <si>
    <t xml:space="preserve">Водитель автомобиля</t>
  </si>
  <si>
    <t xml:space="preserve">Расходы на бензин</t>
  </si>
  <si>
    <t xml:space="preserve">Подготовка предложения для выдачи ТУ</t>
  </si>
  <si>
    <t xml:space="preserve">Начальник электротехнической лаборатории</t>
  </si>
  <si>
    <t xml:space="preserve">1.6.</t>
  </si>
  <si>
    <t xml:space="preserve">1.7.</t>
  </si>
  <si>
    <t xml:space="preserve">Корректировка и согласование тех. условий в МРСК-Сибири и РДУ (с выездом в эти организации</t>
  </si>
  <si>
    <t xml:space="preserve">Главный инженер (время на выполнение работ)</t>
  </si>
  <si>
    <t xml:space="preserve">Главный инженер (время на дорогу)</t>
  </si>
  <si>
    <t xml:space="preserve">Ведущий инженер производственно-технического отдела (время на выполнение работ)</t>
  </si>
  <si>
    <t xml:space="preserve">Ведущий инженер производственно-технического отдела (время на дорогу)</t>
  </si>
  <si>
    <t xml:space="preserve">1.8.</t>
  </si>
  <si>
    <t xml:space="preserve">Расчет платы за технологическое присоединение и ее согласование в РЭК Омской обсласти (с выездом в эту организацию)</t>
  </si>
  <si>
    <t xml:space="preserve">Ведущий специалист по реализации электрической энергии отдела сбыта</t>
  </si>
  <si>
    <t xml:space="preserve">Заместитель начальника планово-экономического отдела (время на выполнение работ)</t>
  </si>
  <si>
    <t xml:space="preserve">Заместитель начальника планово-экономического отдела (время на дорогу)</t>
  </si>
  <si>
    <t xml:space="preserve">1.9.</t>
  </si>
  <si>
    <t xml:space="preserve">Подготовка  проекта договора об осуществлении технологического присоединения, его согласование и подписание уполномоченными лицами</t>
  </si>
  <si>
    <t xml:space="preserve">Итого п. 1.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 мероприятий, связанных со строительством "последней мили"</t>
  </si>
  <si>
    <t xml:space="preserve">4.1.</t>
  </si>
  <si>
    <t xml:space="preserve">4.2.</t>
  </si>
  <si>
    <t xml:space="preserve">Мастер службы подстанций (время работы на объекте)</t>
  </si>
  <si>
    <t xml:space="preserve">Мастер службы подстанций  (время на дорогу)</t>
  </si>
  <si>
    <t xml:space="preserve">Мастер электротехнической лаборатории (время работы на объекте)</t>
  </si>
  <si>
    <t xml:space="preserve">Мастер электротехнической лаборатории (время на дорогу)</t>
  </si>
  <si>
    <t xml:space="preserve">Начальник электротехнической лаборатории (время работы на объекте)</t>
  </si>
  <si>
    <t xml:space="preserve">Начальник электротехнической лаборатории (время на дорогу)</t>
  </si>
  <si>
    <t xml:space="preserve">Заместитель главного инженера - начальник службы ремонта электрооборудования ПС и ЭС (время работы на объекте)</t>
  </si>
  <si>
    <t xml:space="preserve">Заместитель главного инженера - начальник службы ремонта электрооборудования ПС и ЭС (время на дорогу)</t>
  </si>
  <si>
    <t xml:space="preserve">4.3.</t>
  </si>
  <si>
    <t xml:space="preserve">Инженер 1 категории электротехнической лаборатории (время работы на объекте)</t>
  </si>
  <si>
    <t xml:space="preserve">Инженер 1 категории электротехнической лаборатории (время на дорогу)</t>
  </si>
  <si>
    <t xml:space="preserve">Инженер 2 категории электротехнической лаборатории (время работы на объекте)</t>
  </si>
  <si>
    <t xml:space="preserve">Инженер 2 категории электротехнической лаборатории (время на дорогу)</t>
  </si>
  <si>
    <t xml:space="preserve">Итого п.4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5.1.</t>
  </si>
  <si>
    <t xml:space="preserve">Заместитель главного инженера - начальник службы ремонта электрооборудования ПС и ЭС (время присутствия на объекте)</t>
  </si>
  <si>
    <t xml:space="preserve">Итого по п.5</t>
  </si>
  <si>
    <t xml:space="preserve">Фактическое действие по присоединению и обеспечению работы Устройств в электрической сети</t>
  </si>
  <si>
    <t xml:space="preserve">6.1.</t>
  </si>
  <si>
    <t xml:space="preserve">Мастер службы подстанций (время на дорогу)</t>
  </si>
  <si>
    <t xml:space="preserve">Электромонтер по ремонту и обслуживанию электрооборудования 5 разряда - 2 чел.  (время работы на объекте)</t>
  </si>
  <si>
    <t xml:space="preserve">Электромонтер по ремонту и обслуживанию электрооборудования 5 разряда - 2 чел.  (время на дорогу)</t>
  </si>
  <si>
    <t xml:space="preserve">6.2.</t>
  </si>
  <si>
    <t xml:space="preserve">Итого по п.6</t>
  </si>
  <si>
    <t xml:space="preserve">Всего по технологическому присоединению</t>
  </si>
  <si>
    <t xml:space="preserve">ФАКТИЧЕСКИЕ СРЕДНИЕ ДАННЫЕ</t>
  </si>
  <si>
    <t xml:space="preserve">о длине линий электропередачи и об 
объемах максимальной мощности за 3 предыдущих года по каждому мероприятию</t>
  </si>
  <si>
    <t xml:space="preserve">№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
</t>
  </si>
  <si>
    <t xml:space="preserve">Длина воздушных и кабельных линий электропередачи на i-м уровне напряжения, фактически построенных за последние 3 года (км)
</t>
  </si>
  <si>
    <t xml:space="preserve">Объем мощности, введенной в основные фонды за 3 предыдущих года (кВт)</t>
  </si>
  <si>
    <t xml:space="preserve">Строительство кабельных линий электропередачи:</t>
  </si>
  <si>
    <t xml:space="preserve">Х</t>
  </si>
  <si>
    <t xml:space="preserve">0,4 кВ</t>
  </si>
  <si>
    <t xml:space="preserve"> 1-20 кВ</t>
  </si>
  <si>
    <t xml:space="preserve">35 кВ</t>
  </si>
  <si>
    <t xml:space="preserve">Строительство воздушных линий электропередачи:</t>
  </si>
  <si>
    <t xml:space="preserve">* публикуется в соответствии с п 28-"г" Стандартов раскрытия информации субъектами оптового и розничных рынков электрической энергии, утвержденных постановлением Правительства РФ от 21.01.2004 № 24 по форме приложения № 3 к указанным Стандартам.</t>
  </si>
  <si>
    <t xml:space="preserve">ФАКТИЧЕСКИЕ СРЕДНИЕ ДАННЫЕ*</t>
  </si>
  <si>
    <t xml:space="preserve">о присоединенных объемах максимальной мощности за 3 предыдущих года по каждому мероприятию</t>
  </si>
  <si>
    <t xml:space="preserve">Фактические расходы на строительство подстанций за 3 предыдущие года (тыс.руб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* публикуется в соответствии с п 28-"в" Стандартов раскрытия информации субъектами оптового и розничных рынков электрической энергии, утвержденных постановлением Правительства РФ от 21.01.2004 № 24 по форме приложения № 2 к указанным Стандартам.</t>
  </si>
  <si>
    <t xml:space="preserve">ИНФОРМАЦИЯ*</t>
  </si>
  <si>
    <t xml:space="preserve">об осуществлении технологического присоединения по договорам, заключенным за текущий год &lt;1&gt;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1 - 20 кВ</t>
  </si>
  <si>
    <t xml:space="preserve">35 кВ и выше</t>
  </si>
  <si>
    <t xml:space="preserve">До 15 кВт - всего</t>
  </si>
  <si>
    <t xml:space="preserve">в том числе</t>
  </si>
  <si>
    <t xml:space="preserve">льготная категория &lt;*&gt;</t>
  </si>
  <si>
    <t xml:space="preserve">От 15 до 150 кВт - всего</t>
  </si>
  <si>
    <t xml:space="preserve">льготная категория &lt;**&gt;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От 8900 кВт - всего</t>
  </si>
  <si>
    <t xml:space="preserve">Объекты генерации</t>
  </si>
  <si>
    <t xml:space="preserve">Данные на 28.08.2025</t>
  </si>
  <si>
    <t xml:space="preserve">&lt;*&gt; Заявители, оплачивающие технологическое присоединение своих энергопринимающих устройств в размере по льготным ставкам.</t>
  </si>
  <si>
    <t xml:space="preserve">&lt;**&gt;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* публикуется в соответствии с п 28-"д" Стандартов раскрытия информации субъектами оптового и розничных рынков электрической энергии, утвержденных постановлением Правительства РФ от 21.01.2004 № 24 по форме приложения № 4 к указанным Стандартам.</t>
  </si>
  <si>
    <t xml:space="preserve"> &lt;1&gt; - выполненным в текущем году.</t>
  </si>
  <si>
    <t xml:space="preserve">ИНФОРМАЦИЯ</t>
  </si>
  <si>
    <t xml:space="preserve">о поданых заявках на технологическое присоединение за текущий год</t>
  </si>
  <si>
    <t xml:space="preserve">&lt;*&gt; Заявители, оплачивающие технологическое присоединение своих энергопринимающих устройств в размере не более 550 рублей и по льготным ставкам.</t>
  </si>
  <si>
    <t xml:space="preserve">* публикуется в соответствии с п 28-"е" Стандартов раскрытия информации субъектами оптового и розничных рынков электрической энергии, утвержденных постановлением Правительства РФ от 21.01.2004 № 24 по форме приложения № 5 к указанным Стандартам.</t>
  </si>
  <si>
    <t xml:space="preserve">Фактические данные об осуществлении тех.присоединения к сетям АО "ЭТК" за 2013, 2014, 2015, 2016, 2017 гг.</t>
  </si>
  <si>
    <t xml:space="preserve">вх № ЭТК</t>
  </si>
  <si>
    <t xml:space="preserve">дата подачи заявки</t>
  </si>
  <si>
    <t xml:space="preserve">Заявитель</t>
  </si>
  <si>
    <t xml:space="preserve">мощность, кВт</t>
  </si>
  <si>
    <t xml:space="preserve">Объект ЭТК</t>
  </si>
  <si>
    <t xml:space="preserve">срок присоединения</t>
  </si>
  <si>
    <t xml:space="preserve">Кол-во точек присоединения и кат.надежности</t>
  </si>
  <si>
    <t xml:space="preserve">Причина обращения</t>
  </si>
  <si>
    <t xml:space="preserve">Статус обращения (план/осуществлено/отказ)</t>
  </si>
  <si>
    <t xml:space="preserve">Стоимость ТП, утвержденная РЭК, руб, без НДС</t>
  </si>
  <si>
    <t xml:space="preserve">Мероприятия, включаемые в состав платы за технологическое присоединение к электрическим сетям в зависимости от способа технологического присоединения по форме Приложения N 1 к Методическим указаниям по определению размера платы за технологическое присоединение к электрическим сетям, утвержденным Приказом ФСТ России от 11 сентября 2012 года N 209-э/1</t>
  </si>
  <si>
    <t xml:space="preserve">Дополнит. затраты на счет передачи ЭЭ</t>
  </si>
  <si>
    <t xml:space="preserve">Подготовка и выдача ТУ</t>
  </si>
  <si>
    <t xml:space="preserve">Согласование ТУ с СистОпер или ССО</t>
  </si>
  <si>
    <t xml:space="preserve">Проект "последней мили"</t>
  </si>
  <si>
    <t xml:space="preserve">Строительство последней мили</t>
  </si>
  <si>
    <t xml:space="preserve">Подключение к устр.ПВА (расчет уставок)</t>
  </si>
  <si>
    <t xml:space="preserve">Проверка выполнения ТУ</t>
  </si>
  <si>
    <t xml:space="preserve">Участие ЭТК в осмотре РТН</t>
  </si>
  <si>
    <t xml:space="preserve">Участие СистОпер в осмотре</t>
  </si>
  <si>
    <t xml:space="preserve">Фактическое присоединение</t>
  </si>
  <si>
    <t xml:space="preserve">стоимость техприсоединения</t>
  </si>
  <si>
    <t xml:space="preserve">ВЛ</t>
  </si>
  <si>
    <t xml:space="preserve">КЛ (ст-ть, марка,сечение)</t>
  </si>
  <si>
    <t xml:space="preserve">Пункты секционирования</t>
  </si>
  <si>
    <t xml:space="preserve">КТП,ТП,РТП (тип тр-ров)</t>
  </si>
  <si>
    <t xml:space="preserve">ПС более 35кВ</t>
  </si>
  <si>
    <t xml:space="preserve">за 2012 год</t>
  </si>
  <si>
    <t xml:space="preserve">ОмскВодоканал</t>
  </si>
  <si>
    <t xml:space="preserve">ВОС</t>
  </si>
  <si>
    <t xml:space="preserve">по договору</t>
  </si>
  <si>
    <t xml:space="preserve">2 точки  / II кат.</t>
  </si>
  <si>
    <t xml:space="preserve">новое ТП</t>
  </si>
  <si>
    <t xml:space="preserve">осуществлено по индивид.проекту</t>
  </si>
  <si>
    <t xml:space="preserve">не требовалось</t>
  </si>
  <si>
    <t xml:space="preserve">899981руб. 2хАСБ (3х70) по 355м</t>
  </si>
  <si>
    <t xml:space="preserve">3126720,6 руб, БКТП с 2 ТМ-630кВА 6/0,4кВ</t>
  </si>
  <si>
    <t xml:space="preserve">за 2013 год</t>
  </si>
  <si>
    <t xml:space="preserve">ТГКом</t>
  </si>
  <si>
    <t xml:space="preserve">Кислородная</t>
  </si>
  <si>
    <t xml:space="preserve"> плата не утверждалась</t>
  </si>
  <si>
    <t xml:space="preserve">выполнено</t>
  </si>
  <si>
    <t xml:space="preserve">согласовано</t>
  </si>
  <si>
    <t xml:space="preserve">выполнено 6хВВГнгLS (3[185)-6кВ по 285м по эстакаде от Кисл до РП-7</t>
  </si>
  <si>
    <t xml:space="preserve">выполнено строительство РП-7 с 2хТМС-1600кВА 6/0,4кВ</t>
  </si>
  <si>
    <t xml:space="preserve">выполнены расчеты по договору</t>
  </si>
  <si>
    <t xml:space="preserve">за 2014 год</t>
  </si>
  <si>
    <t xml:space="preserve">ИСФ Строитель</t>
  </si>
  <si>
    <t xml:space="preserve">Комсомольская</t>
  </si>
  <si>
    <t xml:space="preserve">2 точки / 2 кат.</t>
  </si>
  <si>
    <t xml:space="preserve">увеличение мощности</t>
  </si>
  <si>
    <t xml:space="preserve">осуществлено</t>
  </si>
  <si>
    <t xml:space="preserve">Мир Фасадов</t>
  </si>
  <si>
    <t xml:space="preserve">1 точка / 3 кат.</t>
  </si>
  <si>
    <t xml:space="preserve">Деревообработчик</t>
  </si>
  <si>
    <t xml:space="preserve">за 2015 год</t>
  </si>
  <si>
    <t xml:space="preserve">Э-13-2540</t>
  </si>
  <si>
    <t xml:space="preserve">Омскэлектро</t>
  </si>
  <si>
    <t xml:space="preserve">ТП-8869</t>
  </si>
  <si>
    <t xml:space="preserve">Э15-2111</t>
  </si>
  <si>
    <t xml:space="preserve">СТРОЙТРЕСТ 777</t>
  </si>
  <si>
    <t xml:space="preserve">1 точка / 3 кат</t>
  </si>
  <si>
    <t xml:space="preserve">приемка</t>
  </si>
  <si>
    <t xml:space="preserve">ФЛ Тренин А.В.</t>
  </si>
  <si>
    <t xml:space="preserve">КТП-36</t>
  </si>
  <si>
    <t xml:space="preserve">договор ТП</t>
  </si>
  <si>
    <t xml:space="preserve">опосредованно,новое ТП</t>
  </si>
  <si>
    <t xml:space="preserve">Э15-2144</t>
  </si>
  <si>
    <t xml:space="preserve">ТП-5726</t>
  </si>
  <si>
    <t xml:space="preserve">за 2016 год</t>
  </si>
  <si>
    <t xml:space="preserve">РП-700</t>
  </si>
  <si>
    <t xml:space="preserve">Центрстрой</t>
  </si>
  <si>
    <t xml:space="preserve">ТП-2140</t>
  </si>
  <si>
    <t xml:space="preserve">Э-15-1725</t>
  </si>
  <si>
    <t xml:space="preserve">ОБВ-2</t>
  </si>
  <si>
    <t xml:space="preserve">увеличение   мощности</t>
  </si>
  <si>
    <t xml:space="preserve">в работе, договор ТП</t>
  </si>
  <si>
    <t xml:space="preserve">Фомин Е.В.</t>
  </si>
  <si>
    <t xml:space="preserve">ТП-6603</t>
  </si>
  <si>
    <t xml:space="preserve">запитан от ОВК по 0,4</t>
  </si>
  <si>
    <t xml:space="preserve">Богданова Н.А.</t>
  </si>
  <si>
    <t xml:space="preserve">ГНС</t>
  </si>
  <si>
    <t xml:space="preserve">в работе</t>
  </si>
  <si>
    <t xml:space="preserve">за 2017 год</t>
  </si>
  <si>
    <t xml:space="preserve">Результат</t>
  </si>
  <si>
    <t xml:space="preserve">С1</t>
  </si>
  <si>
    <t xml:space="preserve">Дополнит. затраты на счет передачи ЭЭ (выпадающие)</t>
  </si>
  <si>
    <t xml:space="preserve">Ст-ть мер по расширению сетей, осущ.за счет передачи ЭЭ., руб, без НДС </t>
  </si>
  <si>
    <t xml:space="preserve">КЛ</t>
  </si>
  <si>
    <t xml:space="preserve">КТП,ТП,РТП</t>
  </si>
  <si>
    <t xml:space="preserve">Э15-1871</t>
  </si>
  <si>
    <t xml:space="preserve">РП-2 ВОС</t>
  </si>
  <si>
    <t xml:space="preserve">Э15-986</t>
  </si>
  <si>
    <t xml:space="preserve">Кислородная 809</t>
  </si>
  <si>
    <t xml:space="preserve">Кислородная 802А</t>
  </si>
  <si>
    <t xml:space="preserve">осуществлено, нет актов</t>
  </si>
  <si>
    <t xml:space="preserve">ФЛ Бабиков И.Ф.</t>
  </si>
  <si>
    <t xml:space="preserve">Кислородная в сторону Омсктехоптторг</t>
  </si>
  <si>
    <t xml:space="preserve">ФЛ Фомин Е.В.</t>
  </si>
  <si>
    <t xml:space="preserve">АО Газпромнефть</t>
  </si>
  <si>
    <t xml:space="preserve">ТП-2379</t>
  </si>
  <si>
    <t xml:space="preserve">Иртыш-1</t>
  </si>
  <si>
    <t xml:space="preserve">ТП-3327</t>
  </si>
  <si>
    <t xml:space="preserve">план</t>
  </si>
  <si>
    <t xml:space="preserve">за 2018 год</t>
  </si>
  <si>
    <t xml:space="preserve">Э15-2525</t>
  </si>
  <si>
    <t xml:space="preserve">Кислородная 807Б</t>
  </si>
  <si>
    <t xml:space="preserve">Фомичев</t>
  </si>
  <si>
    <t xml:space="preserve">ФЛ Богданова Н.А.</t>
  </si>
  <si>
    <t xml:space="preserve">за 2019 год</t>
  </si>
  <si>
    <t xml:space="preserve">АО Омскэлектро</t>
  </si>
  <si>
    <t xml:space="preserve">3х630</t>
  </si>
  <si>
    <t xml:space="preserve">Падь</t>
  </si>
  <si>
    <t xml:space="preserve">Андреева</t>
  </si>
  <si>
    <t xml:space="preserve">ТП-4152</t>
  </si>
  <si>
    <t xml:space="preserve">новое ТП опосредованно</t>
  </si>
  <si>
    <t xml:space="preserve">Евтушок</t>
  </si>
  <si>
    <t xml:space="preserve">ОТСК</t>
  </si>
  <si>
    <t xml:space="preserve">Батут Конычев</t>
  </si>
  <si>
    <t xml:space="preserve">Стройинвест</t>
  </si>
  <si>
    <t xml:space="preserve">Кислородная 803А</t>
  </si>
  <si>
    <t xml:space="preserve">Кислородная нов.яч</t>
  </si>
  <si>
    <t xml:space="preserve">Газпром автоматизация</t>
  </si>
  <si>
    <t xml:space="preserve">РП-5 ВОС</t>
  </si>
  <si>
    <t xml:space="preserve">Планируемое тех.присоединение к электрическим сетям ООО "ЭТК" на 2026 год</t>
  </si>
  <si>
    <t xml:space="preserve">С1 или С</t>
  </si>
  <si>
    <t xml:space="preserve">Методом расчета по максимальной мощности</t>
  </si>
  <si>
    <t xml:space="preserve">Монтаж ПУ</t>
  </si>
  <si>
    <t xml:space="preserve">ООО СПАР-Омск</t>
  </si>
  <si>
    <t xml:space="preserve">ТП-5452</t>
  </si>
  <si>
    <t xml:space="preserve">новое тех.прис.</t>
  </si>
  <si>
    <t xml:space="preserve">ЗСЖБИ № 6</t>
  </si>
  <si>
    <t xml:space="preserve">КЛ от РП-1 Сибзавод</t>
  </si>
  <si>
    <t xml:space="preserve">Райнфельд А.Э.</t>
  </si>
  <si>
    <t xml:space="preserve">ТП СНТ Мечта-92</t>
  </si>
  <si>
    <t xml:space="preserve">СМУ-10 СБ</t>
  </si>
  <si>
    <t xml:space="preserve">ТП-2249</t>
  </si>
  <si>
    <t xml:space="preserve">20 03 2024</t>
  </si>
  <si>
    <t xml:space="preserve">ЗСЖБ 6</t>
  </si>
  <si>
    <t xml:space="preserve">ТП-8856</t>
  </si>
  <si>
    <t xml:space="preserve">Хайлова Т.В.</t>
  </si>
  <si>
    <t xml:space="preserve">КТП Ермак</t>
  </si>
  <si>
    <t xml:space="preserve">СНТ Факел-1</t>
  </si>
  <si>
    <t xml:space="preserve">ВЛ-10 АСНТ Родник</t>
  </si>
  <si>
    <t xml:space="preserve">ИП Коган, ИП Фурман</t>
  </si>
  <si>
    <t xml:space="preserve">ТП--2253</t>
  </si>
  <si>
    <t xml:space="preserve">ООО "Брусника".СЗ</t>
  </si>
  <si>
    <t xml:space="preserve">ТП-6652</t>
  </si>
  <si>
    <t xml:space="preserve">ШеЛен</t>
  </si>
  <si>
    <t xml:space="preserve">ТП-2146</t>
  </si>
  <si>
    <t xml:space="preserve">ООО Полимер-Пласт</t>
  </si>
  <si>
    <t xml:space="preserve">яч.26 ПС Комсомольская</t>
  </si>
  <si>
    <t xml:space="preserve">ТП-6585</t>
  </si>
  <si>
    <t xml:space="preserve">Куанышева О.И.</t>
  </si>
  <si>
    <t xml:space="preserve">ООО НТА</t>
  </si>
  <si>
    <t xml:space="preserve">Склад</t>
  </si>
  <si>
    <t xml:space="preserve">ООО Управление АЗС</t>
  </si>
  <si>
    <t xml:space="preserve">ТП-6398</t>
  </si>
  <si>
    <t xml:space="preserve">23.01.2025, 29.04.2025</t>
  </si>
  <si>
    <t xml:space="preserve">ФЛ Цыганкова Ярослава Юрьевна</t>
  </si>
  <si>
    <t xml:space="preserve">ТП-2110 (КНС-12)</t>
  </si>
  <si>
    <t xml:space="preserve">ООО "ОВК"</t>
  </si>
  <si>
    <t xml:space="preserve">ТП-5 Мира</t>
  </si>
  <si>
    <t xml:space="preserve">АО ОмскВококанал</t>
  </si>
  <si>
    <t xml:space="preserve">яч.12 (2СШ), яч.34 (4СШ) ЗРУ-6кВ ВОС</t>
  </si>
  <si>
    <t xml:space="preserve">УДХБ (Завертяева)</t>
  </si>
  <si>
    <t xml:space="preserve">ТП-2237 (опосредованно)</t>
  </si>
  <si>
    <t xml:space="preserve">ООО "Омскмонтаж 2019"</t>
  </si>
  <si>
    <t xml:space="preserve">РУ-6кВ ПС Комосольская (новая ячейка)</t>
  </si>
  <si>
    <t xml:space="preserve">ИП Ложечников</t>
  </si>
  <si>
    <t xml:space="preserve">КЛ-10кВ ТП-2104</t>
  </si>
  <si>
    <t xml:space="preserve">АО "ОмскВодоканал"</t>
  </si>
  <si>
    <t xml:space="preserve">ТП-1105</t>
  </si>
  <si>
    <t xml:space="preserve">699,968,37</t>
  </si>
  <si>
    <t xml:space="preserve">ООО "Теста"</t>
  </si>
  <si>
    <t xml:space="preserve">ООО "ВымпелКом"</t>
  </si>
  <si>
    <t xml:space="preserve">ТП-4275 опосредованно от УК Берег-3</t>
  </si>
  <si>
    <t xml:space="preserve">Сивкова Наталья Викторовна (увел. Мощности)</t>
  </si>
  <si>
    <t xml:space="preserve">КТП-5 Степное</t>
  </si>
  <si>
    <t xml:space="preserve">Сагитов Даурен Кайруллович (увел. Мощности)</t>
  </si>
  <si>
    <t xml:space="preserve">Какунина Лидия Александровна (увел. Мощности)</t>
  </si>
  <si>
    <t xml:space="preserve">Кузняева Оксана Владимировна</t>
  </si>
  <si>
    <t xml:space="preserve">КТП Северянка</t>
  </si>
  <si>
    <t xml:space="preserve">Куратов Даниил Евгеньевич</t>
  </si>
  <si>
    <t xml:space="preserve">ТП Надежда-Сибади</t>
  </si>
  <si>
    <t xml:space="preserve">Герасимова Эльмира Гюльагаевна</t>
  </si>
  <si>
    <t xml:space="preserve">Кобылкин Сергей Александрович</t>
  </si>
  <si>
    <t xml:space="preserve">ТП-5668</t>
  </si>
  <si>
    <t xml:space="preserve">СНТ Проектировщик (Увеличение мощности)</t>
  </si>
  <si>
    <t xml:space="preserve">ТП-5/2</t>
  </si>
  <si>
    <t xml:space="preserve">Астафуров Вадим Николаевич</t>
  </si>
  <si>
    <t xml:space="preserve">Шварц Лариса Николаевна</t>
  </si>
  <si>
    <t xml:space="preserve">Шейкина Алевтина Аркадьевна</t>
  </si>
  <si>
    <t xml:space="preserve">КТП Мечта-92</t>
  </si>
  <si>
    <t xml:space="preserve">ИП Ефимов Андрей Владимирович</t>
  </si>
  <si>
    <t xml:space="preserve">ТП</t>
  </si>
  <si>
    <t xml:space="preserve">Друк Анна Леонидовна</t>
  </si>
  <si>
    <t xml:space="preserve">Суховеев Николай Иванович</t>
  </si>
  <si>
    <t xml:space="preserve">КТП Звездный-2</t>
  </si>
  <si>
    <t xml:space="preserve">ООО СЗ СМУ-1 ЗСК-1</t>
  </si>
  <si>
    <t xml:space="preserve">РП-810</t>
  </si>
  <si>
    <t xml:space="preserve">Чупахина Анна Юрьевна</t>
  </si>
  <si>
    <t xml:space="preserve">КТП Металлист</t>
  </si>
  <si>
    <t xml:space="preserve">Ермилова Тамара Аркадьевна</t>
  </si>
  <si>
    <t xml:space="preserve">Тарасова Юлия Владимировна</t>
  </si>
  <si>
    <t xml:space="preserve">ВЛ-10 Родник</t>
  </si>
  <si>
    <t xml:space="preserve">ООО СК Сибберия</t>
  </si>
  <si>
    <t xml:space="preserve">ТП-2 Мира</t>
  </si>
  <si>
    <t xml:space="preserve">Романова Валентина Ефимовна</t>
  </si>
  <si>
    <t xml:space="preserve">Бородина Надежда Александровна</t>
  </si>
  <si>
    <t xml:space="preserve">Сепко Елена Николаевна</t>
  </si>
  <si>
    <t xml:space="preserve">Усольцева Ольга Ивановна</t>
  </si>
  <si>
    <t xml:space="preserve">ТП Дружба</t>
  </si>
  <si>
    <t xml:space="preserve">Удрас Владимир Эльмарович</t>
  </si>
  <si>
    <t xml:space="preserve">Руденский Андрей Анатольевич</t>
  </si>
  <si>
    <t xml:space="preserve">Мурычева Яна Владиславовна (ЛЬГОТА)</t>
  </si>
  <si>
    <t xml:space="preserve">Шевченко Вера Юрьевна (ЛЬГОТА, УВЕЛИЧЕНИЕ)</t>
  </si>
  <si>
    <t xml:space="preserve">Мясников Александр Михайлович</t>
  </si>
  <si>
    <t xml:space="preserve">Малявский Антон Геннадьевич (ЛЬГОТА)</t>
  </si>
  <si>
    <t xml:space="preserve">Федоровых Ольга Петровна</t>
  </si>
  <si>
    <t xml:space="preserve">Дзюба Владимир Дмитриевич</t>
  </si>
  <si>
    <t xml:space="preserve">Павлова Надежда Витальевна</t>
  </si>
  <si>
    <t xml:space="preserve">ТП-8062</t>
  </si>
  <si>
    <t xml:space="preserve">ИП Кожевникова Е.В.</t>
  </si>
  <si>
    <t xml:space="preserve">ТП-4</t>
  </si>
  <si>
    <t xml:space="preserve">Комарова Наталья Витальевна</t>
  </si>
  <si>
    <t xml:space="preserve">Тарута Елена Борисовна</t>
  </si>
  <si>
    <t xml:space="preserve">ТП Бодрость</t>
  </si>
  <si>
    <t xml:space="preserve">БЮДЖЕТНОЕ УЧРЕЖДЕНИЕ ОМСКОЙ ОБЛАСТИ "ОМСКОБЛСТРОЙЗАКАЗЧИК"</t>
  </si>
  <si>
    <t xml:space="preserve">ТП-3</t>
  </si>
  <si>
    <t xml:space="preserve">Лесной Никита Константинович</t>
  </si>
  <si>
    <t xml:space="preserve">Головенская Наталья Валерьевна</t>
  </si>
  <si>
    <t xml:space="preserve">Квасков Виктор Александрович</t>
  </si>
  <si>
    <t xml:space="preserve">Моричереда Нина Ивановна</t>
  </si>
  <si>
    <t xml:space="preserve">Башкенова Наталья Сергеевна                 ЛЬГОТА</t>
  </si>
  <si>
    <t xml:space="preserve">Кошелева Юлия Владимировна</t>
  </si>
  <si>
    <t xml:space="preserve">Т2 Мобайл</t>
  </si>
  <si>
    <t xml:space="preserve">Компания Линк-Трейд;                            Фабрика-упаковки</t>
  </si>
  <si>
    <t xml:space="preserve">ТП-2145</t>
  </si>
  <si>
    <t xml:space="preserve">ИП Викторов Андрей Евгеньевич УВЕЛ.МОЩН</t>
  </si>
  <si>
    <t xml:space="preserve">ТП-1631</t>
  </si>
  <si>
    <t xml:space="preserve">Попов Александр Васильевич</t>
  </si>
  <si>
    <t xml:space="preserve">Малышенкова Юлия Валерьевна</t>
  </si>
  <si>
    <t xml:space="preserve">Григорьев Олег Владимирович      ЛЬГОТА</t>
  </si>
  <si>
    <t xml:space="preserve">Квашнина Светлана Леонидовна</t>
  </si>
  <si>
    <t xml:space="preserve">Матюшина Оксана Альбертовна (ЛЬГОТА)</t>
  </si>
  <si>
    <t xml:space="preserve">Королёва Галина Леонидовна</t>
  </si>
  <si>
    <t xml:space="preserve">ВЛ-0,4кВ от ТП-13 МР</t>
  </si>
  <si>
    <t xml:space="preserve">АО ТВВД</t>
  </si>
  <si>
    <t xml:space="preserve">ООО "Сибсвязьстрой"</t>
  </si>
  <si>
    <t xml:space="preserve">Бутаков Никита Викторович (УВЕЛИЧ)</t>
  </si>
  <si>
    <t xml:space="preserve">Бондаренко Сергей Александрович (УВЕЛИЧ)</t>
  </si>
  <si>
    <t xml:space="preserve">Яковлева Ольга Николаевна</t>
  </si>
  <si>
    <t xml:space="preserve">Ищенко Сергей Сергеевич                         (ЛЬГОТА)</t>
  </si>
  <si>
    <t xml:space="preserve">ТП Металлист</t>
  </si>
  <si>
    <t xml:space="preserve">Расчет расходов ООО "ЭТК" по технологическому присоединению потребителей к электрическим сетям в 2024 году</t>
  </si>
  <si>
    <t xml:space="preserve">Наименование контрагента</t>
  </si>
  <si>
    <t xml:space="preserve">Дата акта по технологическому присоединению</t>
  </si>
  <si>
    <t xml:space="preserve">Договор</t>
  </si>
  <si>
    <t xml:space="preserve">Объект, адрес объекта</t>
  </si>
  <si>
    <t xml:space="preserve">Расстояние до объекта, км.</t>
  </si>
  <si>
    <t xml:space="preserve">Количество выездов</t>
  </si>
  <si>
    <t xml:space="preserve">Автомобиль</t>
  </si>
  <si>
    <t xml:space="preserve">Норматив расхода топлива, л/100 км</t>
  </si>
  <si>
    <t xml:space="preserve">Расход топлива, л.</t>
  </si>
  <si>
    <t xml:space="preserve">Цена топлива, руб/л.</t>
  </si>
  <si>
    <t xml:space="preserve">Расходы, руб. без НДС</t>
  </si>
  <si>
    <t xml:space="preserve">Трудозатраты по мероприятиям, час.</t>
  </si>
  <si>
    <t xml:space="preserve">Расходы по мероприятиям, руб.</t>
  </si>
  <si>
    <t xml:space="preserve">ГСМ</t>
  </si>
  <si>
    <t xml:space="preserve">Отчисления с ФОТ</t>
  </si>
  <si>
    <t xml:space="preserve">Общехоз. рсходы</t>
  </si>
  <si>
    <t xml:space="preserve">Всего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Заявителем ТУ</t>
  </si>
  <si>
    <t xml:space="preserve">№ 89 от 04.10.2023</t>
  </si>
  <si>
    <t xml:space="preserve">г. Омск, СНТ Незабудка, уч. 1, аллея 2</t>
  </si>
  <si>
    <t xml:space="preserve">Пежо Партнер</t>
  </si>
  <si>
    <t xml:space="preserve">ГАЗ 33023      рег №              К 302 ОК 55</t>
  </si>
  <si>
    <t xml:space="preserve">11.03.2024 г.</t>
  </si>
  <si>
    <t xml:space="preserve">№ 104 от 29.01.2024 г.</t>
  </si>
  <si>
    <t xml:space="preserve">г. Омск, ул. 21 Амурская, 39</t>
  </si>
  <si>
    <t xml:space="preserve">22.05.2024 г.</t>
  </si>
  <si>
    <t xml:space="preserve">№ 107 от 19.02.2024 г.</t>
  </si>
  <si>
    <t xml:space="preserve">г. Омск, ул. Кемеровская, 1в</t>
  </si>
  <si>
    <t xml:space="preserve">30.05.2024 г.</t>
  </si>
  <si>
    <t xml:space="preserve">№ 108 от 05.03.2024 г.</t>
  </si>
  <si>
    <t xml:space="preserve">г. Омск, ул. 22 Партсъезда, 103а</t>
  </si>
  <si>
    <t xml:space="preserve">ГАЗ 33023      рег №              К 302 ОК 56</t>
  </si>
  <si>
    <t xml:space="preserve">№ 99 от 11.12.2023 г.</t>
  </si>
  <si>
    <t xml:space="preserve">г. Омск, СНТ "Незабудка", д. 98</t>
  </si>
  <si>
    <t xml:space="preserve">ГАЗ 33023      рег №              К 302 ОК 58</t>
  </si>
  <si>
    <t xml:space="preserve">№ 106 от 16.02.24</t>
  </si>
  <si>
    <t xml:space="preserve">г. Омск, СНТ "Березка", уч. 511</t>
  </si>
  <si>
    <t xml:space="preserve">06.06.2024 г.</t>
  </si>
  <si>
    <t xml:space="preserve">№ 83 от 02.08.2023 г.</t>
  </si>
  <si>
    <t xml:space="preserve">г. Омск, СНТ "Незабудка", д. 103-а</t>
  </si>
  <si>
    <t xml:space="preserve">№ 86 от 02.08.2023 г.</t>
  </si>
  <si>
    <t xml:space="preserve">г. Омск, СНТ "Незабудка", д. 53/2</t>
  </si>
  <si>
    <t xml:space="preserve">№ 84 от 02.08.2023 г.</t>
  </si>
  <si>
    <t xml:space="preserve">г. Омск, СНТ "Незабудка", д. 49/2</t>
  </si>
  <si>
    <t xml:space="preserve">№ 85 от 02.08.2023 г.</t>
  </si>
  <si>
    <t xml:space="preserve">г. Омск, СНТ "Незабудка", уч. 108, ал. 4</t>
  </si>
  <si>
    <t xml:space="preserve">07.06.2024 г.</t>
  </si>
  <si>
    <t xml:space="preserve">№ 95 от 30.11.2023 г.</t>
  </si>
  <si>
    <t xml:space="preserve">г. Омск, СНТ " Мечта-92", уч. 105, ал. 2</t>
  </si>
  <si>
    <t xml:space="preserve">№ 102 от 15.01.2024 г.</t>
  </si>
  <si>
    <t xml:space="preserve">г. Омск, СНТ " Мечта-92", уч. 420, ал. 8</t>
  </si>
  <si>
    <t xml:space="preserve">24.06.2024 г.</t>
  </si>
  <si>
    <t xml:space="preserve">№ 110 от 15.04.2024 г.</t>
  </si>
  <si>
    <t xml:space="preserve">г. Омск, СНТ " Мечта-92", уч. 602</t>
  </si>
  <si>
    <t xml:space="preserve">10.07.2024 г.</t>
  </si>
  <si>
    <t xml:space="preserve">№ 91 от 13.10.2024 г.</t>
  </si>
  <si>
    <t xml:space="preserve">г. Омск, ул. 22 Партсъезда, 97, 2П</t>
  </si>
  <si>
    <t xml:space="preserve">09.07.2024 г.</t>
  </si>
  <si>
    <t xml:space="preserve">№ 124 от 27.05.2024 г.</t>
  </si>
  <si>
    <t xml:space="preserve">г. Омск, СНТ Милосердие</t>
  </si>
  <si>
    <t xml:space="preserve">№ 120 от 27.05.2024 г.</t>
  </si>
  <si>
    <t xml:space="preserve">24.07.2024 г.</t>
  </si>
  <si>
    <t xml:space="preserve">№ 115 от 14.05.2024 г.</t>
  </si>
  <si>
    <t xml:space="preserve">№ 113 от 02.05.2024 г.</t>
  </si>
  <si>
    <t xml:space="preserve">20.08.2024 г.</t>
  </si>
  <si>
    <t xml:space="preserve">№ 114 от 14.05.2024 г.</t>
  </si>
  <si>
    <t xml:space="preserve">г. Омск, СНТ Мечта-92</t>
  </si>
  <si>
    <t xml:space="preserve">21.08.2024 г.</t>
  </si>
  <si>
    <t xml:space="preserve">№ 140 от 18.07.2024 г.</t>
  </si>
  <si>
    <t xml:space="preserve">№ 79/1 от 18.09.2023 г.</t>
  </si>
  <si>
    <t xml:space="preserve">г. Омск, 5 Марьяновская, д. 41, кад. № 55:36:160103:7074</t>
  </si>
  <si>
    <t xml:space="preserve">16.08.2024 г.</t>
  </si>
  <si>
    <t xml:space="preserve">№ 123 от 27.05.2024</t>
  </si>
  <si>
    <t xml:space="preserve">г. Омск, СНТ Незабудка, ал. 4, уч. 110</t>
  </si>
  <si>
    <t xml:space="preserve">05.08.2024 г.</t>
  </si>
  <si>
    <t xml:space="preserve">№ 112 от 02.05.2024 г.</t>
  </si>
  <si>
    <t xml:space="preserve">г. Омск, СНТ Березка, уч. 503</t>
  </si>
  <si>
    <t xml:space="preserve">15.08.2024 г.</t>
  </si>
  <si>
    <t xml:space="preserve">№ 87 от 29.09.2023 г.</t>
  </si>
  <si>
    <t xml:space="preserve">г. Омск, ул. М. Жукова, 25</t>
  </si>
  <si>
    <t xml:space="preserve">19.09.2024 г.</t>
  </si>
  <si>
    <t xml:space="preserve">№ 126 от 28.05.2024 г.</t>
  </si>
  <si>
    <t xml:space="preserve">г. Омск, ул. 21 Амурская, д. 41/1</t>
  </si>
  <si>
    <t xml:space="preserve">№ 136 от 28.06.2024 г.</t>
  </si>
  <si>
    <t xml:space="preserve">г. Омск, СНТ "Мечта", уч. 269</t>
  </si>
  <si>
    <t xml:space="preserve">20.09.2024 г.</t>
  </si>
  <si>
    <t xml:space="preserve">г. Омск, ул. Завертяева, кадастровый квартал 55:36:080116</t>
  </si>
  <si>
    <t xml:space="preserve">09.09.2024 г.</t>
  </si>
  <si>
    <t xml:space="preserve">№ 105 от 09.02.2024 г.</t>
  </si>
  <si>
    <t xml:space="preserve">г. Омск, СНТ Ермак</t>
  </si>
  <si>
    <t xml:space="preserve">ГАЗ 33023      рег №              К 302 ОК 57</t>
  </si>
  <si>
    <t xml:space="preserve">№ 122 от 27.05.2024</t>
  </si>
  <si>
    <t xml:space="preserve">Омская обл., Омский р-н, СНТ Милосердие</t>
  </si>
  <si>
    <t xml:space="preserve">№ 146 от 07.08.2024</t>
  </si>
  <si>
    <t xml:space="preserve">Омская обл., Омский р-н, СНТ Северянка</t>
  </si>
  <si>
    <t xml:space="preserve">№ 144 от 05.08.2024</t>
  </si>
  <si>
    <t xml:space="preserve">Омская область, Любинский р-н, с.п. Камышловское СНТ Металлист</t>
  </si>
  <si>
    <t xml:space="preserve">№ 143 от 25.07.2024</t>
  </si>
  <si>
    <t xml:space="preserve">Омская область, Любинский р-н, с.п. Камышловское СНТ Дружба</t>
  </si>
  <si>
    <t xml:space="preserve">№ 125 от 27.05.2024</t>
  </si>
  <si>
    <t xml:space="preserve">г. Омск, СНТ Незабудка</t>
  </si>
  <si>
    <t xml:space="preserve">№ 154 от 30.08.2024</t>
  </si>
  <si>
    <t xml:space="preserve">№ 157 от 18.09.2024</t>
  </si>
  <si>
    <t xml:space="preserve">г. Омск, ул. 1 Амурский проезд, д. 3, корп. 1</t>
  </si>
  <si>
    <t xml:space="preserve">№ 93 от 30.10.2024</t>
  </si>
  <si>
    <t xml:space="preserve">г. Омск, пр. Мира, 9б</t>
  </si>
  <si>
    <t xml:space="preserve">№ 43/1 от 09.11.2023</t>
  </si>
  <si>
    <t xml:space="preserve">г. Омск, ул. 22 Партсъезда, д. 97</t>
  </si>
  <si>
    <t xml:space="preserve">№ 158 от 18.09.2024</t>
  </si>
  <si>
    <t xml:space="preserve">г. Омск, 6 Амурский проезд, д. 14</t>
  </si>
  <si>
    <t xml:space="preserve">№ 153 от 28.08.2024</t>
  </si>
  <si>
    <t xml:space="preserve">г. Омск, СНТ Березка, уч. 287а, аллея 23</t>
  </si>
  <si>
    <t xml:space="preserve">№ 160 от 03.10.2024</t>
  </si>
  <si>
    <t xml:space="preserve">г. Омск, СНТ Северянка, уч. 209, аллея 9</t>
  </si>
  <si>
    <t xml:space="preserve">Итого</t>
  </si>
  <si>
    <t xml:space="preserve">Расчет расходов АО "ЭТК" по технологическому присоединению потребителей к электрическим сетям в 2023 году</t>
  </si>
  <si>
    <t xml:space="preserve">Наименование мероприятия</t>
  </si>
  <si>
    <t xml:space="preserve">в т.ч.</t>
  </si>
  <si>
    <t xml:space="preserve">оплата труда</t>
  </si>
  <si>
    <t xml:space="preserve">отчисления с ФОТ</t>
  </si>
  <si>
    <t xml:space="preserve">прочие</t>
  </si>
  <si>
    <t xml:space="preserve">часы</t>
  </si>
  <si>
    <t xml:space="preserve">Расчет расходов АО "ЭТК" по технологическому присоединению потребителей к электрическим сетям в 2022 году</t>
  </si>
  <si>
    <t xml:space="preserve">Кацман В.В.</t>
  </si>
  <si>
    <t xml:space="preserve">ВымпелКом</t>
  </si>
  <si>
    <t xml:space="preserve">Расчет расходов АО "ЭТК" по технологическому присоединению потребителей к электрическим сетям в 2021 году</t>
  </si>
  <si>
    <t xml:space="preserve">Выдача сетевой организацией акта об осуществлении технологического присоединения Заявителя</t>
  </si>
  <si>
    <t xml:space="preserve">Проверка сетевой организацией выполнения технических условий Заявителям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"/>
    <numFmt numFmtId="167" formatCode="0"/>
    <numFmt numFmtId="168" formatCode="@"/>
    <numFmt numFmtId="169" formatCode="0.0"/>
    <numFmt numFmtId="170" formatCode="0.0;[RED]0.0"/>
    <numFmt numFmtId="171" formatCode="0.00"/>
    <numFmt numFmtId="172" formatCode="General"/>
    <numFmt numFmtId="173" formatCode="0.000"/>
    <numFmt numFmtId="174" formatCode="[$-409]m/d/yyyy"/>
    <numFmt numFmtId="175" formatCode="_-* #,##0.00\ _₽_-;\-* #,##0.00\ _₽_-;_-* \-??\ _₽_-;_-@_-"/>
    <numFmt numFmtId="176" formatCode="_-* #,##0_р_._-;\-* #,##0_р_._-;_-* \-??_р_._-;_-@_-"/>
    <numFmt numFmtId="177" formatCode="[$-419]mmmm\ yyyy;@"/>
    <numFmt numFmtId="178" formatCode="dd/mm/yy;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1"/>
    <cellStyle name="Процент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-0099/shared/&#1054;&#1041;&#1052;&#1045;&#1053;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17/&#1055;&#1077;&#1088;&#1077;&#1085;&#1086;&#1089;%20&#1079;&#1072;&#1090;&#1088;&#1072;&#1090;%20&#1087;&#1086;%20&#1090;&#1077;&#1093;&#1085;&#1086;&#1083;&#1086;&#1075;&#1080;&#1095;&#1077;&#1089;&#1082;&#1086;&#1084;&#1091;%20&#1087;&#1088;&#1080;&#1089;&#1086;&#1077;&#1076;&#1080;&#1085;&#1077;&#1085;&#1080;&#1102;%20&#1074;%204%20&#1082;&#1074;&#1072;&#1088;&#1090;&#1072;&#1083;&#1077;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BMEN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23/&#1069;&#1058;&#1050;/4%20&#1082;&#1074;&#1072;&#1088;&#1090;&#1072;&#1083;/&#1060;&#1054;&#1058;%20&#1085;&#1072;%20&#1090;&#1077;&#1093;&#1087;&#1088;&#1080;&#1089;&#1086;&#1077;&#1076;&#1080;&#1085;&#1077;&#1085;&#1080;&#1077;%20&#1069;&#1058;&#1050;%20&#1085;&#1086;&#1103;&#1073;&#1088;&#1100;%2020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BMEN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22/&#1055;&#1077;&#1088;&#1077;&#1085;&#1086;&#1089;%20&#1079;&#1072;&#1090;&#1088;&#1072;&#1090;%20&#1087;&#1086;%20&#1090;&#1077;&#1093;&#1085;&#1086;&#1083;&#1086;&#1075;&#1080;&#1095;&#1077;&#1089;&#1082;&#1086;&#1084;&#1091;%20&#1087;&#1088;&#1080;&#1089;&#1086;&#1077;&#1076;&#1080;&#1085;&#1077;&#1085;&#1080;&#1102;%20&#1074;%202022%20&#1075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BMEN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22/&#1069;&#1058;&#1050;/2%20&#1082;&#1074;&#1072;&#1088;&#1090;&#1072;&#1083;/&#1060;&#1054;&#1058;%20&#1085;&#1072;%20&#1090;&#1077;&#1093;&#1085;&#1086;&#1083;&#1086;&#1075;&#1080;&#1095;&#1077;&#1089;&#1082;&#1086;&#1077;%20&#1087;&#1088;&#1080;&#1089;&#1086;&#1077;&#1076;&#1080;&#1085;&#1077;&#1085;&#1080;&#1077;%20&#1069;&#1058;&#1050;%202%20&#1082;&#1074;&#1072;&#1088;&#1090;&#1072;&#1083;%202022%20&#1092;&#1072;&#1082;&#1090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BMEN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22/&#1069;&#1058;&#1050;/3%20&#1082;&#1074;&#1072;&#1088;&#1090;&#1072;&#1083;/&#1060;&#1054;&#1058;%20&#1085;&#1072;%20&#1090;&#1077;&#1093;&#1087;&#1088;&#1080;&#1089;&#1086;&#1077;&#1076;&#1080;&#1085;&#1077;&#1085;&#1080;&#1077;%20&#1069;&#1058;&#1050;%20&#1080;&#1102;&#1083;&#1100;%202022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BMEN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22/&#1069;&#1058;&#1050;/4%20&#1082;&#1074;&#1072;&#1088;&#1090;&#1072;&#1083;/&#1060;&#1054;&#1058;%20&#1085;&#1072;%20&#1090;&#1077;&#1093;&#1087;&#1088;&#1080;&#1089;&#1086;&#1077;&#1076;&#1080;&#1085;&#1077;&#1085;&#1080;&#1077;%20&#1069;&#1058;&#1050;%20&#1085;&#1086;&#1103;&#1073;&#1088;&#1100;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18/&#1055;&#1077;&#1088;&#1077;&#1085;&#1086;&#1089;%20&#1079;&#1072;&#1090;&#1088;&#1072;&#1090;%20&#1087;&#1086;%20&#1090;&#1077;&#1093;&#1085;&#1086;&#1083;&#1086;&#1075;&#1080;&#1095;&#1077;&#1089;&#1082;&#1086;&#1084;&#1091;%20&#1087;&#1088;&#1080;&#1089;&#1086;&#1077;&#1076;&#1080;&#1085;&#1077;&#1085;&#1080;&#1102;%20&#1074;%204%20&#1082;&#1074;&#1072;&#1088;&#1090;&#1072;&#1083;&#1077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-0099/shared/&#1054;&#1041;&#1052;&#1045;&#1053;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18/&#1055;&#1077;&#1088;&#1077;&#1085;&#1086;&#1089;%20&#1079;&#1072;&#1090;&#1088;&#1072;&#1090;%20&#1087;&#1086;%20&#1090;&#1077;&#1093;&#1085;&#1086;&#1083;&#1086;&#1075;&#1080;&#1095;&#1077;&#1089;&#1082;&#1086;&#1084;&#1091;%20&#1087;&#1088;&#1080;&#1089;&#1086;&#1077;&#1076;&#1080;&#1085;&#1077;&#1085;&#1080;&#1102;%20&#1074;%204%20&#1082;&#1074;&#1072;&#1088;&#1090;&#1072;&#1083;&#1077;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19/&#1055;&#1077;&#1088;&#1077;&#1085;&#1086;&#1089;%20&#1079;&#1072;&#1090;&#1088;&#1072;&#1090;%20&#1087;&#1086;%20&#1090;&#1077;&#1093;&#1085;&#1086;&#1083;&#1086;&#1075;&#1080;&#1095;&#1077;&#1089;&#1082;&#1086;&#1084;&#1091;%20&#1087;&#1088;&#1080;&#1089;&#1086;&#1077;&#1076;&#1080;&#1085;&#1077;&#1085;&#1080;&#1102;%20&#1074;%202019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21/&#1055;&#1077;&#1088;&#1077;&#1085;&#1086;&#1089;%20&#1079;&#1072;&#1090;&#1088;&#1072;&#1090;%20&#1087;&#1086;%20&#1090;&#1077;&#1093;&#1085;&#1086;&#1083;&#1086;&#1075;&#1080;&#1095;&#1077;&#1089;&#1082;&#1086;&#1084;&#1091;%20&#1087;&#1088;&#1080;&#1089;&#1086;&#1077;&#1076;&#1080;&#1085;&#1077;&#1085;&#1080;&#1102;%20&#1074;%202021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7;&#1083;&#1072;&#1090;&#1099;%20&#1079;&#1072;%20&#1090;&#1077;&#1093;%20&#1087;&#1088;&#1080;&#1089;%202026%20(&#1057;&#1072;&#1084;&#1086;&#1081;&#1083;&#1077;&#1085;&#1082;&#108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BMEN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24/&#1055;&#1077;&#1088;&#1077;&#1085;&#1086;&#1089;%20&#1079;&#1072;&#1090;&#1088;&#1072;&#1090;%20&#1087;&#1086;%20&#1090;&#1077;&#1093;&#1085;&#1086;&#1083;&#1086;&#1075;&#1080;&#1095;&#1077;&#1089;&#1082;&#1086;&#1084;&#1091;%20&#1087;&#1088;&#1080;&#1089;&#1086;&#1077;&#1076;&#1080;&#1085;&#1077;&#1085;&#1080;&#1102;%20&#1074;%202024%20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BMEN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23/&#1055;&#1077;&#1088;&#1077;&#1085;&#1086;&#1089;%20&#1079;&#1072;&#1090;&#1088;&#1072;&#1090;%20&#1087;&#1086;%20&#1090;&#1077;&#1093;&#1085;&#1086;&#1083;&#1086;&#1075;&#1080;&#1095;&#1077;&#1089;&#1082;&#1086;&#1084;&#1091;%20&#1087;&#1088;&#1080;&#1089;&#1086;&#1077;&#1076;&#1080;&#1085;&#1077;&#1085;&#1080;&#1102;%20&#1074;%202023%20&#107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BMEN/&#1058;&#1077;&#1093;&#1085;&#1086;&#1083;&#1086;&#1075;&#1080;&#1095;&#1077;&#1089;&#1082;&#1086;&#1077;%20&#1087;&#1088;&#1080;&#1089;&#1086;&#1077;&#1076;&#1080;&#1085;&#1077;&#1085;&#1080;&#1077;%20&#1092;&#1072;&#1082;&#1090;/&#1058;&#1077;&#1093;&#1085;&#1086;&#1083;&#1086;&#1075;&#1080;&#1095;&#1077;&#1089;&#1082;&#1086;&#1077;%20&#1087;&#1088;&#1080;&#1089;&#1086;&#1077;&#1076;&#1080;&#1085;&#1077;&#1085;&#1080;&#1077;%20&#1092;&#1072;&#1082;&#1090;%202023/&#1069;&#1058;&#1050;/4%20&#1082;&#1074;&#1072;&#1088;&#1090;&#1072;&#1083;%202023%20&#1075;/&#1060;&#1054;&#1058;%20&#1085;&#1072;%20&#1090;&#1077;&#1093;&#1085;&#1086;&#1083;&#1086;&#1075;&#1080;&#1095;&#1077;&#1089;&#1082;&#1086;&#1077;%20&#1087;&#1088;&#1080;&#1089;&#1086;&#1077;&#1076;&#1080;&#1085;&#1077;&#1085;&#1080;&#1077;%20&#1069;&#1058;&#1050;%204%20(&#1086;&#1082;&#1090;&#1103;&#1073;&#1088;&#1100;%20%202023%20&#1092;&#1072;&#1082;&#1090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сего ЭТК"/>
      <sheetName val="расходы ЭТК"/>
      <sheetName val="расходы ЭТК за год"/>
      <sheetName val="расходы всего ТГКом"/>
      <sheetName val="расходы ТГКом"/>
      <sheetName val="расходы всего ОРЭК"/>
      <sheetName val="расходы ОРЭК"/>
    </sheetNames>
    <sheetDataSet>
      <sheetData sheetId="0"/>
      <sheetData sheetId="1"/>
      <sheetData sheetId="2">
        <row r="6">
          <cell r="P6">
            <v>19583.06511149</v>
          </cell>
        </row>
        <row r="7">
          <cell r="P7">
            <v>21163.4736040777</v>
          </cell>
        </row>
        <row r="8">
          <cell r="P8">
            <v>20158.4559283621</v>
          </cell>
        </row>
        <row r="9">
          <cell r="P9">
            <v>20743.0441074899</v>
          </cell>
        </row>
        <row r="10">
          <cell r="P10">
            <v>23631.8673760359</v>
          </cell>
        </row>
        <row r="11">
          <cell r="P11">
            <v>14416.8330603605</v>
          </cell>
        </row>
        <row r="12">
          <cell r="P12">
            <v>264576.366147174</v>
          </cell>
        </row>
        <row r="13">
          <cell r="P13">
            <v>70945.9507827103</v>
          </cell>
        </row>
        <row r="14">
          <cell r="P14">
            <v>22675.156394007</v>
          </cell>
        </row>
        <row r="15">
          <cell r="P15">
            <v>21034.225905993</v>
          </cell>
        </row>
        <row r="16">
          <cell r="P16">
            <v>23724.2218328719</v>
          </cell>
        </row>
        <row r="17">
          <cell r="P17">
            <v>16131.7227911281</v>
          </cell>
        </row>
        <row r="18">
          <cell r="P18">
            <v>20801.5668438005</v>
          </cell>
        </row>
        <row r="19">
          <cell r="P19">
            <v>14966.8885009153</v>
          </cell>
        </row>
        <row r="20">
          <cell r="L20">
            <v>2302.96831325629</v>
          </cell>
          <cell r="M20">
            <v>435734.92</v>
          </cell>
          <cell r="N20">
            <v>131410.7875</v>
          </cell>
          <cell r="O20">
            <v>5104.1625731596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4 кв. 2022 (2)"/>
    </sheetNames>
    <sheetDataSet>
      <sheetData sheetId="0">
        <row r="7">
          <cell r="D7">
            <v>12.2609090909091</v>
          </cell>
          <cell r="E7">
            <v>12.5772727272727</v>
          </cell>
        </row>
        <row r="47">
          <cell r="D47">
            <v>13.4145454545455</v>
          </cell>
          <cell r="E47">
            <v>11.4181818181818</v>
          </cell>
        </row>
        <row r="55">
          <cell r="D55">
            <v>16.5181818181818</v>
          </cell>
          <cell r="E55">
            <v>6.62727272727273</v>
          </cell>
        </row>
        <row r="77">
          <cell r="D77">
            <v>4.20727272727273</v>
          </cell>
          <cell r="E77">
            <v>2.41818181818182</v>
          </cell>
        </row>
        <row r="81">
          <cell r="D81">
            <v>3.6</v>
          </cell>
          <cell r="E81">
            <v>8.71818181818182</v>
          </cell>
        </row>
        <row r="94">
          <cell r="E94">
            <v>41.759090909090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сего ЭТК 1 кв"/>
      <sheetName val="расходы ЭТК 1 кв"/>
      <sheetName val="расходы всего ЭТК 2 кв"/>
      <sheetName val="расходы ЭТК 2 кв"/>
      <sheetName val="расходы всего ЭТК 3 кв"/>
      <sheetName val="расходы ЭТК 3 кв"/>
      <sheetName val="расходы всего ЭТК 4 кв"/>
      <sheetName val="расходы ЭТК 4 кв"/>
      <sheetName val="расходы ЭТК свод год"/>
      <sheetName val="расходы всего ТГКом"/>
      <sheetName val="расходы ТГКом"/>
      <sheetName val="Распределение затрат ТГКом"/>
    </sheetNames>
    <sheetDataSet>
      <sheetData sheetId="0"/>
      <sheetData sheetId="1">
        <row r="6">
          <cell r="A6" t="str">
            <v>Култышев Юрий Александрович</v>
          </cell>
          <cell r="B6" t="str">
            <v>11.03.2022 г.</v>
          </cell>
          <cell r="C6" t="str">
            <v>№ 61 от 11.03.2022</v>
          </cell>
        </row>
        <row r="6">
          <cell r="K6">
            <v>170.8601904</v>
          </cell>
          <cell r="L6">
            <v>11514.88</v>
          </cell>
          <cell r="M6">
            <v>3500.52352</v>
          </cell>
        </row>
        <row r="9">
          <cell r="O9">
            <v>15186.2637104</v>
          </cell>
        </row>
      </sheetData>
      <sheetData sheetId="2">
        <row r="7">
          <cell r="A7" t="str">
            <v>Анохина Ксения Валерьевна</v>
          </cell>
        </row>
      </sheetData>
      <sheetData sheetId="3">
        <row r="6">
          <cell r="B6" t="str">
            <v>25.05.2022 г.</v>
          </cell>
          <cell r="C6" t="str">
            <v>№ 64 от 31.03.2022 г.</v>
          </cell>
        </row>
        <row r="6">
          <cell r="K6">
            <v>533.351508</v>
          </cell>
          <cell r="L6">
            <v>16975.91</v>
          </cell>
          <cell r="M6">
            <v>5160.67664</v>
          </cell>
        </row>
        <row r="12">
          <cell r="O12">
            <v>22669.938148</v>
          </cell>
        </row>
      </sheetData>
      <sheetData sheetId="4">
        <row r="7">
          <cell r="A7" t="str">
            <v>ИП Козловская Л.А.</v>
          </cell>
        </row>
      </sheetData>
      <sheetData sheetId="5">
        <row r="6">
          <cell r="B6">
            <v>44749</v>
          </cell>
          <cell r="C6" t="str">
            <v>№ 57 от 10.09.21 г.</v>
          </cell>
        </row>
        <row r="6">
          <cell r="K6">
            <v>178.5523248</v>
          </cell>
          <cell r="L6">
            <v>25601.2221550444</v>
          </cell>
          <cell r="M6">
            <v>7782.77153513349</v>
          </cell>
        </row>
        <row r="7">
          <cell r="K7">
            <v>228.0519792</v>
          </cell>
        </row>
        <row r="8">
          <cell r="A8" t="str">
            <v>ООО "Сибстальчермет"</v>
          </cell>
          <cell r="B8">
            <v>44756</v>
          </cell>
          <cell r="C8" t="str">
            <v>№ 62 от 23.12.2021 г.</v>
          </cell>
        </row>
        <row r="8">
          <cell r="K8">
            <v>169.106724</v>
          </cell>
          <cell r="L8">
            <v>38996.9542765148</v>
          </cell>
          <cell r="M8">
            <v>11855.0741000605</v>
          </cell>
        </row>
        <row r="9">
          <cell r="K9">
            <v>323.981694</v>
          </cell>
        </row>
        <row r="12">
          <cell r="O12">
            <v>85135.7147887532</v>
          </cell>
        </row>
      </sheetData>
      <sheetData sheetId="6"/>
      <sheetData sheetId="7">
        <row r="6">
          <cell r="B6">
            <v>44872</v>
          </cell>
          <cell r="C6" t="str">
            <v>35 от 04.12.2008 г.</v>
          </cell>
        </row>
        <row r="6">
          <cell r="K6">
            <v>223.2693264</v>
          </cell>
          <cell r="L6">
            <v>20926.29</v>
          </cell>
          <cell r="M6">
            <v>6361.59216</v>
          </cell>
        </row>
        <row r="7">
          <cell r="K7">
            <v>348.363488</v>
          </cell>
        </row>
        <row r="8">
          <cell r="B8">
            <v>44876</v>
          </cell>
          <cell r="C8" t="str">
            <v>60 от 23.11.2021 г.</v>
          </cell>
        </row>
        <row r="8">
          <cell r="K8">
            <v>400.021952</v>
          </cell>
          <cell r="L8">
            <v>16053.79</v>
          </cell>
          <cell r="M8">
            <v>4880.35216</v>
          </cell>
        </row>
        <row r="9">
          <cell r="K9">
            <v>256.3777056</v>
          </cell>
        </row>
        <row r="12">
          <cell r="O12">
            <v>49450.056792</v>
          </cell>
        </row>
      </sheetData>
      <sheetData sheetId="8">
        <row r="6">
          <cell r="I6">
            <v>11.5</v>
          </cell>
        </row>
        <row r="7">
          <cell r="I7">
            <v>7.09</v>
          </cell>
        </row>
        <row r="8">
          <cell r="I8">
            <v>9.38</v>
          </cell>
        </row>
        <row r="9">
          <cell r="I9">
            <v>12.7772727272727</v>
          </cell>
        </row>
        <row r="10">
          <cell r="I10">
            <v>9.65454545454546</v>
          </cell>
        </row>
        <row r="11">
          <cell r="I11">
            <v>11.9545454545455</v>
          </cell>
        </row>
        <row r="18">
          <cell r="I18">
            <v>12.2609090909091</v>
          </cell>
          <cell r="J18">
            <v>50.0009090909091</v>
          </cell>
        </row>
        <row r="19">
          <cell r="I19">
            <v>13.4145454545455</v>
          </cell>
        </row>
        <row r="20">
          <cell r="I20">
            <v>16.5181818181818</v>
          </cell>
        </row>
        <row r="21">
          <cell r="I21">
            <v>7.80727272727273</v>
          </cell>
        </row>
        <row r="22">
          <cell r="I22">
            <v>12.5772727272727</v>
          </cell>
          <cell r="J22">
            <v>41.7590909090909</v>
          </cell>
        </row>
        <row r="23">
          <cell r="I23">
            <v>11.4181818181818</v>
          </cell>
        </row>
        <row r="24">
          <cell r="I24">
            <v>6.62727272727273</v>
          </cell>
        </row>
        <row r="25">
          <cell r="I25">
            <v>11.1363636363636</v>
          </cell>
        </row>
      </sheetData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2 кв. 2022"/>
    </sheetNames>
    <sheetDataSet>
      <sheetData sheetId="0">
        <row r="8">
          <cell r="D8">
            <v>0.25</v>
          </cell>
        </row>
        <row r="10">
          <cell r="D10">
            <v>0.5</v>
          </cell>
        </row>
        <row r="11">
          <cell r="D11">
            <v>0.15</v>
          </cell>
        </row>
        <row r="12">
          <cell r="D12">
            <v>0.15</v>
          </cell>
        </row>
        <row r="13">
          <cell r="D13">
            <v>0.3</v>
          </cell>
        </row>
        <row r="14">
          <cell r="D14">
            <v>0.4</v>
          </cell>
        </row>
        <row r="15">
          <cell r="D15">
            <v>0.775757575757576</v>
          </cell>
        </row>
        <row r="16">
          <cell r="D16">
            <v>0.4</v>
          </cell>
        </row>
        <row r="17">
          <cell r="D17">
            <v>0.775757575757576</v>
          </cell>
        </row>
        <row r="18">
          <cell r="D18">
            <v>1.17575757575758</v>
          </cell>
        </row>
        <row r="19">
          <cell r="D19">
            <v>0.5</v>
          </cell>
        </row>
        <row r="20">
          <cell r="D20">
            <v>0.5</v>
          </cell>
        </row>
        <row r="21">
          <cell r="D21">
            <v>0.15</v>
          </cell>
        </row>
        <row r="22">
          <cell r="D22">
            <v>0.15</v>
          </cell>
        </row>
        <row r="23">
          <cell r="D23">
            <v>0.15</v>
          </cell>
        </row>
        <row r="24">
          <cell r="D24">
            <v>0.15</v>
          </cell>
        </row>
        <row r="25">
          <cell r="D25">
            <v>0.15</v>
          </cell>
        </row>
        <row r="26">
          <cell r="D26">
            <v>0.5</v>
          </cell>
        </row>
        <row r="27">
          <cell r="D27">
            <v>0.15</v>
          </cell>
        </row>
        <row r="28">
          <cell r="D28">
            <v>0.15</v>
          </cell>
        </row>
        <row r="29">
          <cell r="D29">
            <v>0.5</v>
          </cell>
        </row>
        <row r="35">
          <cell r="D35">
            <v>0.1</v>
          </cell>
        </row>
        <row r="37">
          <cell r="D37">
            <v>0.1</v>
          </cell>
        </row>
        <row r="40">
          <cell r="D40">
            <v>1</v>
          </cell>
        </row>
        <row r="41">
          <cell r="D41">
            <v>0.5</v>
          </cell>
        </row>
        <row r="42">
          <cell r="D42">
            <v>0.5</v>
          </cell>
        </row>
        <row r="43">
          <cell r="D43">
            <v>1</v>
          </cell>
        </row>
        <row r="44">
          <cell r="D44">
            <v>0.5</v>
          </cell>
        </row>
        <row r="45">
          <cell r="D45">
            <v>1</v>
          </cell>
        </row>
        <row r="46">
          <cell r="D46">
            <v>0.15</v>
          </cell>
        </row>
        <row r="53">
          <cell r="D53">
            <v>0.5</v>
          </cell>
        </row>
        <row r="54">
          <cell r="D54">
            <v>0.775757575757576</v>
          </cell>
        </row>
        <row r="55">
          <cell r="D55">
            <v>0.5</v>
          </cell>
        </row>
        <row r="56">
          <cell r="D56">
            <v>0.775757575757576</v>
          </cell>
        </row>
        <row r="57">
          <cell r="D57">
            <v>0.5</v>
          </cell>
        </row>
        <row r="58">
          <cell r="D58">
            <v>0.775757575757576</v>
          </cell>
        </row>
        <row r="65">
          <cell r="D65">
            <v>1</v>
          </cell>
        </row>
        <row r="66">
          <cell r="D66">
            <v>1</v>
          </cell>
        </row>
        <row r="67">
          <cell r="D67">
            <v>0.775757575757576</v>
          </cell>
        </row>
        <row r="68">
          <cell r="D68">
            <v>3.05151515151515</v>
          </cell>
        </row>
        <row r="76">
          <cell r="D76">
            <v>0.5</v>
          </cell>
        </row>
        <row r="77">
          <cell r="D77">
            <v>1</v>
          </cell>
        </row>
        <row r="78">
          <cell r="D78">
            <v>0.775757575757576</v>
          </cell>
        </row>
        <row r="79">
          <cell r="D79">
            <v>2</v>
          </cell>
        </row>
        <row r="80">
          <cell r="D80">
            <v>1.55151515151515</v>
          </cell>
        </row>
        <row r="81">
          <cell r="D81">
            <v>4.82727272727273</v>
          </cell>
        </row>
        <row r="82">
          <cell r="D82">
            <v>1</v>
          </cell>
        </row>
        <row r="83">
          <cell r="D83">
            <v>0.15</v>
          </cell>
        </row>
        <row r="84">
          <cell r="D84">
            <v>0.1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3 кв. 2022 (2)"/>
    </sheetNames>
    <sheetDataSet>
      <sheetData sheetId="0">
        <row r="7">
          <cell r="D7">
            <v>12.5772727272727</v>
          </cell>
          <cell r="E7">
            <v>12.5772727272727</v>
          </cell>
        </row>
        <row r="47">
          <cell r="D47">
            <v>9.25454545454545</v>
          </cell>
          <cell r="E47">
            <v>21.4636363636364</v>
          </cell>
        </row>
        <row r="69">
          <cell r="D69">
            <v>0</v>
          </cell>
          <cell r="E69">
            <v>3.41818181818182</v>
          </cell>
        </row>
        <row r="73">
          <cell r="D73">
            <v>5.8</v>
          </cell>
          <cell r="E73">
            <v>6.8</v>
          </cell>
        </row>
        <row r="86">
          <cell r="D86">
            <v>27.6318181818182</v>
          </cell>
          <cell r="E86">
            <v>44.259090909090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4 кв. 2022 (2)"/>
    </sheetNames>
    <sheetDataSet>
      <sheetData sheetId="0">
        <row r="7">
          <cell r="D7">
            <v>12.2609090909091</v>
          </cell>
          <cell r="E7">
            <v>12.5772727272727</v>
          </cell>
        </row>
        <row r="47">
          <cell r="D47">
            <v>13.4145454545455</v>
          </cell>
          <cell r="E47">
            <v>11.4181818181818</v>
          </cell>
        </row>
        <row r="55">
          <cell r="D55">
            <v>16.5181818181818</v>
          </cell>
          <cell r="E55">
            <v>6.62727272727273</v>
          </cell>
        </row>
        <row r="77">
          <cell r="D77">
            <v>4.20727272727273</v>
          </cell>
          <cell r="E77">
            <v>2.41818181818182</v>
          </cell>
        </row>
        <row r="81">
          <cell r="D81">
            <v>3.6</v>
          </cell>
          <cell r="E81">
            <v>8.71818181818182</v>
          </cell>
        </row>
        <row r="94">
          <cell r="E94">
            <v>41.75909090909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сего ЭТК"/>
      <sheetName val="расходы ЭТК"/>
      <sheetName val="расходы ЭТК свод год"/>
      <sheetName val="расходы всего ТГКом"/>
      <sheetName val="расходы ТГКом"/>
      <sheetName val="расходы всего ОРЭК"/>
      <sheetName val="расходы ОРЭК"/>
    </sheetNames>
    <sheetDataSet>
      <sheetData sheetId="0"/>
      <sheetData sheetId="1"/>
      <sheetData sheetId="2">
        <row r="6">
          <cell r="E6">
            <v>27058.942438644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сего ЭТК"/>
      <sheetName val="расходы ЭТК"/>
      <sheetName val="расходы ЭТК свод год"/>
      <sheetName val="расходы всего ТГКом"/>
      <sheetName val="расходы ТГКом"/>
      <sheetName val="расходы всего ОРЭК"/>
      <sheetName val="расходы ОРЭК"/>
    </sheetNames>
    <sheetDataSet>
      <sheetData sheetId="0"/>
      <sheetData sheetId="1"/>
      <sheetData sheetId="2">
        <row r="7">
          <cell r="E7">
            <v>27530.5090703554</v>
          </cell>
        </row>
        <row r="8">
          <cell r="E8">
            <v>27011.3664025286</v>
          </cell>
        </row>
        <row r="9">
          <cell r="E9">
            <v>28889.622404617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сего ЭТК 1 кв"/>
      <sheetName val="расходы ЭТК 1 кв"/>
      <sheetName val="расходы всего ЭТК 2 кв"/>
      <sheetName val="расходы ЭТК 2 кв"/>
      <sheetName val="расходы всего ЭТК 3 кв"/>
      <sheetName val="расходы ЭТК 3 кв"/>
      <sheetName val="расходы ЭТК свод год"/>
      <sheetName val="расходы всего ТГКом"/>
      <sheetName val="расходы ТГКом"/>
      <sheetName val="расходы всего ОРЭК"/>
      <sheetName val="расходы ОРЭК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G6">
            <v>29663.3774372686</v>
          </cell>
        </row>
        <row r="7">
          <cell r="G7">
            <v>30180.3325627314</v>
          </cell>
        </row>
        <row r="8">
          <cell r="G8">
            <v>23585.6248699459</v>
          </cell>
        </row>
        <row r="9">
          <cell r="G9">
            <v>14943.1851300541</v>
          </cell>
        </row>
        <row r="10">
          <cell r="G10">
            <v>28936.1643317023</v>
          </cell>
        </row>
        <row r="11">
          <cell r="G11">
            <v>18333.1356682977</v>
          </cell>
        </row>
        <row r="12">
          <cell r="G12">
            <v>27871.6564383209</v>
          </cell>
        </row>
        <row r="13">
          <cell r="G13">
            <v>17658.6935616791</v>
          </cell>
        </row>
        <row r="14">
          <cell r="G14">
            <v>24320.9462588538</v>
          </cell>
        </row>
        <row r="15">
          <cell r="G15">
            <v>15395.5937411462</v>
          </cell>
        </row>
        <row r="16">
          <cell r="G16">
            <v>25202.6112442244</v>
          </cell>
        </row>
        <row r="17">
          <cell r="G17">
            <v>21732.7987557756</v>
          </cell>
        </row>
        <row r="18">
          <cell r="G18">
            <v>22411.0149542048</v>
          </cell>
        </row>
        <row r="19">
          <cell r="G19">
            <v>28565.5550457952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сего ЭТК 1 кв"/>
      <sheetName val="расходы ЭТК 1 кв"/>
      <sheetName val="расходы всего ЭТК 2 кв"/>
      <sheetName val="расходы ЭТК 2 кв"/>
      <sheetName val="расходы всего ЭТК 3 кв"/>
      <sheetName val="расходы ЭТК 3 кв"/>
      <sheetName val="расходы всего ЭТК 4 кв"/>
      <sheetName val="расходы ЭТК 4 кв"/>
      <sheetName val="расходы ЭТК свод год"/>
      <sheetName val="расходы всего ТГКом"/>
      <sheetName val="расходы ТГКом"/>
    </sheetNames>
    <sheetDataSet>
      <sheetData sheetId="0"/>
      <sheetData sheetId="1"/>
      <sheetData sheetId="2">
        <row r="7">
          <cell r="A7" t="str">
            <v>Марченко Людмила Александровна</v>
          </cell>
        </row>
      </sheetData>
      <sheetData sheetId="3">
        <row r="6">
          <cell r="B6" t="str">
            <v>14.04.2021 г.</v>
          </cell>
          <cell r="C6" t="str">
            <v>52 от 23.12.2020</v>
          </cell>
        </row>
        <row r="6">
          <cell r="K6">
            <v>978.079872</v>
          </cell>
          <cell r="L6">
            <v>12581.24</v>
          </cell>
          <cell r="M6">
            <v>3824.69696</v>
          </cell>
        </row>
        <row r="6">
          <cell r="O6">
            <v>16650.456928</v>
          </cell>
        </row>
        <row r="7">
          <cell r="A7" t="str">
            <v>Хабарова Ольга Викторовна</v>
          </cell>
          <cell r="B7" t="str">
            <v>14.04.2021 г.</v>
          </cell>
          <cell r="C7" t="str">
            <v>51 от 23.12.2020 г.</v>
          </cell>
        </row>
        <row r="7">
          <cell r="L7">
            <v>12581.24</v>
          </cell>
          <cell r="M7">
            <v>3824.69696</v>
          </cell>
        </row>
        <row r="7">
          <cell r="O7">
            <v>16650.456928</v>
          </cell>
        </row>
        <row r="8">
          <cell r="A8" t="str">
            <v>Шарова Елена Сергеевна</v>
          </cell>
          <cell r="B8" t="str">
            <v>14.04.2021 г.</v>
          </cell>
          <cell r="C8" t="str">
            <v>54 от 24.12.2020 г.</v>
          </cell>
        </row>
        <row r="8">
          <cell r="L8">
            <v>12581.24</v>
          </cell>
          <cell r="M8">
            <v>3824.69696</v>
          </cell>
        </row>
        <row r="8">
          <cell r="O8">
            <v>16650.456928</v>
          </cell>
        </row>
        <row r="9">
          <cell r="A9" t="str">
            <v>Марченко Олег Николаевич</v>
          </cell>
          <cell r="B9" t="str">
            <v>14.04.2021 г.</v>
          </cell>
          <cell r="C9" t="str">
            <v>53 от 24.12.2020 г.</v>
          </cell>
        </row>
        <row r="9">
          <cell r="L9">
            <v>12581.24</v>
          </cell>
          <cell r="M9">
            <v>3824.69696</v>
          </cell>
        </row>
        <row r="9">
          <cell r="O9">
            <v>16650.456928</v>
          </cell>
        </row>
      </sheetData>
      <sheetData sheetId="4"/>
      <sheetData sheetId="5"/>
      <sheetData sheetId="6"/>
      <sheetData sheetId="7">
        <row r="6">
          <cell r="A6" t="str">
            <v>Харченко Евгений Владимирович</v>
          </cell>
          <cell r="B6" t="str">
            <v>02.12.2021 г.</v>
          </cell>
          <cell r="C6" t="str">
            <v>№ 50 от 09.12.2020 г.</v>
          </cell>
        </row>
        <row r="6">
          <cell r="K6">
            <v>153.1181496</v>
          </cell>
          <cell r="L6">
            <v>37051.85</v>
          </cell>
          <cell r="M6">
            <v>11263.7624</v>
          </cell>
        </row>
        <row r="6">
          <cell r="O6">
            <v>48468.7305496</v>
          </cell>
        </row>
      </sheetData>
      <sheetData sheetId="8">
        <row r="6">
          <cell r="A6" t="str">
            <v>Марченко Олег Николаевич</v>
          </cell>
        </row>
        <row r="6">
          <cell r="E6">
            <v>6606.85390559431</v>
          </cell>
        </row>
        <row r="7">
          <cell r="E7">
            <v>10043.6030224057</v>
          </cell>
        </row>
        <row r="10">
          <cell r="A10" t="str">
            <v>Марченко Людмила Александровна</v>
          </cell>
        </row>
        <row r="10">
          <cell r="E10">
            <v>6606.85390559431</v>
          </cell>
        </row>
        <row r="11">
          <cell r="E11">
            <v>10043.6030224057</v>
          </cell>
        </row>
        <row r="14">
          <cell r="A14" t="str">
            <v>Шарова Елена Сергеевна</v>
          </cell>
        </row>
        <row r="14">
          <cell r="E14">
            <v>6606.85390559431</v>
          </cell>
        </row>
        <row r="18">
          <cell r="A18" t="str">
            <v>Хабарова Ольга Викторовна</v>
          </cell>
        </row>
        <row r="18">
          <cell r="E18">
            <v>6606.85390559431</v>
          </cell>
        </row>
        <row r="19">
          <cell r="E19">
            <v>10043.6030224057</v>
          </cell>
        </row>
        <row r="22">
          <cell r="A22" t="str">
            <v>Харченко Евгений Владимирович</v>
          </cell>
        </row>
        <row r="22">
          <cell r="E22">
            <v>30859.8207769871</v>
          </cell>
        </row>
        <row r="23">
          <cell r="E23">
            <v>17608.9097726129</v>
          </cell>
        </row>
      </sheetData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ешение"/>
      <sheetName val="Расходы на строительство"/>
      <sheetName val="Приложение 2"/>
      <sheetName val="Приложение 3"/>
      <sheetName val="Приложение 4"/>
      <sheetName val="расходы (2025) "/>
      <sheetName val="ГСМ"/>
      <sheetName val="расстояния"/>
      <sheetName val="расстояния до ТП"/>
      <sheetName val="стоимость мероприятий"/>
      <sheetName val="нвв"/>
      <sheetName val="Факт данные о ЛЭП"/>
      <sheetName val="Факт данные о ПС"/>
      <sheetName val="тех прис за тек год"/>
      <sheetName val="заявки на тек год"/>
      <sheetName val="тех прис 2025"/>
      <sheetName val="расходы факт 2021"/>
      <sheetName val="расходы факт 2022"/>
      <sheetName val="расходы факт 2023"/>
      <sheetName val="расходы факт 2024"/>
      <sheetName val="расходы 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B22" t="str">
            <v>Данные на 28.08.202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сего ЭТК 1 кв"/>
      <sheetName val="расходы ЭТК 1 кв"/>
      <sheetName val="расходы всего ЭТК 2 кв"/>
      <sheetName val="расходы ЭТК год"/>
      <sheetName val="расходы всего ЭТК 3 кв"/>
      <sheetName val="расходы ЭТК 3 кв"/>
      <sheetName val="расходы всего ЭТК 4 кв"/>
      <sheetName val="расходы ЭТК 4 кв"/>
      <sheetName val="расходы ЭТК свод год"/>
      <sheetName val="расходы всего ТГКом"/>
      <sheetName val="расходы ТГКом"/>
      <sheetName val="Распределение затрат ТГКом"/>
      <sheetName val="расходы ЭТК 2 кв"/>
    </sheetNames>
    <sheetDataSet>
      <sheetData sheetId="0">
        <row r="7">
          <cell r="B7">
            <v>3807.72</v>
          </cell>
          <cell r="C7">
            <v>1142.316</v>
          </cell>
          <cell r="D7">
            <v>15.23088</v>
          </cell>
        </row>
        <row r="8">
          <cell r="C8">
            <v>0</v>
          </cell>
          <cell r="D8">
            <v>0</v>
          </cell>
        </row>
        <row r="9">
          <cell r="B9">
            <v>4029.61</v>
          </cell>
          <cell r="C9">
            <v>1208.883</v>
          </cell>
          <cell r="D9">
            <v>16.11844</v>
          </cell>
        </row>
        <row r="10">
          <cell r="B10">
            <v>232.48</v>
          </cell>
          <cell r="C10">
            <v>69.744</v>
          </cell>
          <cell r="D10">
            <v>0.92992</v>
          </cell>
        </row>
        <row r="11">
          <cell r="B11">
            <v>310.4</v>
          </cell>
          <cell r="C11">
            <v>93.12</v>
          </cell>
          <cell r="D11">
            <v>1.2416</v>
          </cell>
        </row>
        <row r="12">
          <cell r="B12">
            <v>101.08</v>
          </cell>
          <cell r="C12">
            <v>30.324</v>
          </cell>
          <cell r="D12">
            <v>0.40432</v>
          </cell>
        </row>
        <row r="13">
          <cell r="B13">
            <v>333.52</v>
          </cell>
          <cell r="C13">
            <v>100.056</v>
          </cell>
          <cell r="D13">
            <v>1.33408</v>
          </cell>
        </row>
        <row r="14">
          <cell r="B14">
            <v>759.48</v>
          </cell>
          <cell r="C14">
            <v>227.844</v>
          </cell>
          <cell r="D14">
            <v>3.03792</v>
          </cell>
        </row>
        <row r="15">
          <cell r="B15">
            <v>433.71</v>
          </cell>
          <cell r="C15">
            <v>130.113</v>
          </cell>
          <cell r="D15">
            <v>1.73484</v>
          </cell>
        </row>
        <row r="16">
          <cell r="B16">
            <v>3254.06</v>
          </cell>
          <cell r="C16">
            <v>976.218</v>
          </cell>
          <cell r="D16">
            <v>13.01624</v>
          </cell>
        </row>
        <row r="17">
          <cell r="B17">
            <v>2060.78</v>
          </cell>
          <cell r="C17">
            <v>618.234</v>
          </cell>
          <cell r="D17">
            <v>8.24312</v>
          </cell>
        </row>
        <row r="18">
          <cell r="B18">
            <v>422.93</v>
          </cell>
          <cell r="C18">
            <v>126.879</v>
          </cell>
          <cell r="D18">
            <v>1.69172</v>
          </cell>
        </row>
        <row r="19">
          <cell r="B19">
            <v>107.81</v>
          </cell>
          <cell r="C19">
            <v>32.343</v>
          </cell>
          <cell r="D19">
            <v>0.43124</v>
          </cell>
        </row>
        <row r="21">
          <cell r="A21" t="str">
            <v>ИП Сторчак А.Д</v>
          </cell>
          <cell r="B21">
            <v>4975.26</v>
          </cell>
          <cell r="C21">
            <v>1492.578</v>
          </cell>
          <cell r="D21">
            <v>19.90104</v>
          </cell>
        </row>
        <row r="22">
          <cell r="C22">
            <v>0</v>
          </cell>
          <cell r="D22">
            <v>0</v>
          </cell>
        </row>
        <row r="23">
          <cell r="B23">
            <v>4029.61</v>
          </cell>
          <cell r="C23">
            <v>1208.883</v>
          </cell>
          <cell r="D23">
            <v>16.11844</v>
          </cell>
        </row>
        <row r="24">
          <cell r="B24">
            <v>232.48</v>
          </cell>
          <cell r="C24">
            <v>69.744</v>
          </cell>
          <cell r="D24">
            <v>0.92992</v>
          </cell>
        </row>
        <row r="25">
          <cell r="B25">
            <v>284.77</v>
          </cell>
          <cell r="C25">
            <v>85.431</v>
          </cell>
          <cell r="D25">
            <v>1.13908</v>
          </cell>
        </row>
        <row r="26">
          <cell r="B26">
            <v>101.08</v>
          </cell>
          <cell r="C26">
            <v>30.324</v>
          </cell>
          <cell r="D26">
            <v>0.40432</v>
          </cell>
        </row>
        <row r="27">
          <cell r="B27">
            <v>304.79</v>
          </cell>
          <cell r="C27">
            <v>91.437</v>
          </cell>
          <cell r="D27">
            <v>1.21916</v>
          </cell>
        </row>
        <row r="28">
          <cell r="B28">
            <v>779.57</v>
          </cell>
          <cell r="C28">
            <v>233.871</v>
          </cell>
          <cell r="D28">
            <v>3.11828</v>
          </cell>
        </row>
        <row r="29">
          <cell r="B29">
            <v>386.3</v>
          </cell>
          <cell r="C29">
            <v>115.89</v>
          </cell>
          <cell r="D29">
            <v>1.5452</v>
          </cell>
        </row>
        <row r="30">
          <cell r="B30">
            <v>3230.23</v>
          </cell>
          <cell r="C30">
            <v>969.069</v>
          </cell>
          <cell r="D30">
            <v>12.92092</v>
          </cell>
        </row>
        <row r="31">
          <cell r="B31">
            <v>2019.77</v>
          </cell>
          <cell r="C31">
            <v>605.931</v>
          </cell>
          <cell r="D31">
            <v>8.07908</v>
          </cell>
        </row>
        <row r="32">
          <cell r="B32">
            <v>107.81</v>
          </cell>
          <cell r="C32">
            <v>32.343</v>
          </cell>
          <cell r="D32">
            <v>0.43124</v>
          </cell>
        </row>
        <row r="33">
          <cell r="B33">
            <v>422.93</v>
          </cell>
          <cell r="C33">
            <v>126.879</v>
          </cell>
          <cell r="D33">
            <v>1.69172</v>
          </cell>
        </row>
      </sheetData>
      <sheetData sheetId="1"/>
      <sheetData sheetId="2">
        <row r="7">
          <cell r="B7">
            <v>4025.64</v>
          </cell>
          <cell r="C7">
            <v>1207.692</v>
          </cell>
          <cell r="D7">
            <v>16.10256</v>
          </cell>
        </row>
        <row r="8">
          <cell r="C8">
            <v>0</v>
          </cell>
          <cell r="D8">
            <v>0</v>
          </cell>
        </row>
        <row r="9">
          <cell r="B9">
            <v>4029.61</v>
          </cell>
          <cell r="C9">
            <v>1208.883</v>
          </cell>
          <cell r="D9">
            <v>16.11844</v>
          </cell>
        </row>
        <row r="10">
          <cell r="B10">
            <v>244.4</v>
          </cell>
          <cell r="C10">
            <v>73.32</v>
          </cell>
          <cell r="D10">
            <v>0.9776</v>
          </cell>
        </row>
        <row r="11">
          <cell r="B11">
            <v>285.23</v>
          </cell>
          <cell r="C11">
            <v>85.569</v>
          </cell>
          <cell r="D11">
            <v>1.14092</v>
          </cell>
        </row>
        <row r="12">
          <cell r="B12">
            <v>538.34</v>
          </cell>
          <cell r="C12">
            <v>161.502</v>
          </cell>
          <cell r="D12">
            <v>2.15336</v>
          </cell>
        </row>
        <row r="13">
          <cell r="B13">
            <v>303.19</v>
          </cell>
          <cell r="C13">
            <v>90.957</v>
          </cell>
          <cell r="D13">
            <v>1.21276</v>
          </cell>
        </row>
        <row r="14">
          <cell r="B14">
            <v>525.21</v>
          </cell>
          <cell r="C14">
            <v>157.563</v>
          </cell>
          <cell r="D14">
            <v>2.10084</v>
          </cell>
        </row>
        <row r="15">
          <cell r="B15">
            <v>404.31</v>
          </cell>
          <cell r="C15">
            <v>121.293</v>
          </cell>
          <cell r="D15">
            <v>1.61724</v>
          </cell>
        </row>
        <row r="16">
          <cell r="B16">
            <v>2339.61</v>
          </cell>
          <cell r="C16">
            <v>701.883</v>
          </cell>
          <cell r="D16">
            <v>9.35844</v>
          </cell>
        </row>
        <row r="17">
          <cell r="B17">
            <v>1568.21</v>
          </cell>
          <cell r="C17">
            <v>470.463</v>
          </cell>
          <cell r="D17">
            <v>6.27284</v>
          </cell>
        </row>
        <row r="18">
          <cell r="B18">
            <v>107.81</v>
          </cell>
          <cell r="C18">
            <v>32.343</v>
          </cell>
          <cell r="D18">
            <v>0.43124</v>
          </cell>
        </row>
        <row r="19">
          <cell r="B19">
            <v>422.93</v>
          </cell>
          <cell r="C19">
            <v>126.879</v>
          </cell>
          <cell r="D19">
            <v>1.69172</v>
          </cell>
        </row>
        <row r="21">
          <cell r="B21">
            <v>5420.43</v>
          </cell>
          <cell r="C21">
            <v>1626.129</v>
          </cell>
          <cell r="D21">
            <v>21.68172</v>
          </cell>
        </row>
        <row r="22">
          <cell r="C22">
            <v>0</v>
          </cell>
          <cell r="D22">
            <v>0</v>
          </cell>
        </row>
        <row r="23">
          <cell r="B23">
            <v>4029.61</v>
          </cell>
          <cell r="C23">
            <v>1208.883</v>
          </cell>
          <cell r="D23">
            <v>16.11844</v>
          </cell>
        </row>
        <row r="24">
          <cell r="B24">
            <v>244.4</v>
          </cell>
          <cell r="C24">
            <v>73.32</v>
          </cell>
          <cell r="D24">
            <v>0.9776</v>
          </cell>
        </row>
        <row r="25">
          <cell r="B25">
            <v>285.23</v>
          </cell>
          <cell r="C25">
            <v>85.569</v>
          </cell>
          <cell r="D25">
            <v>1.14092</v>
          </cell>
        </row>
        <row r="26">
          <cell r="B26">
            <v>786.71</v>
          </cell>
          <cell r="C26">
            <v>236.013</v>
          </cell>
          <cell r="D26">
            <v>3.14684</v>
          </cell>
        </row>
        <row r="27">
          <cell r="B27">
            <v>303.19</v>
          </cell>
          <cell r="C27">
            <v>90.957</v>
          </cell>
          <cell r="D27">
            <v>1.21276</v>
          </cell>
        </row>
        <row r="28">
          <cell r="B28">
            <v>779.33</v>
          </cell>
          <cell r="C28">
            <v>233.799</v>
          </cell>
          <cell r="D28">
            <v>3.11732</v>
          </cell>
        </row>
        <row r="29">
          <cell r="B29">
            <v>404.31</v>
          </cell>
          <cell r="C29">
            <v>121.293</v>
          </cell>
          <cell r="D29">
            <v>1.61724</v>
          </cell>
        </row>
        <row r="30">
          <cell r="B30">
            <v>3193.55</v>
          </cell>
          <cell r="C30">
            <v>958.065</v>
          </cell>
          <cell r="D30">
            <v>12.7742</v>
          </cell>
        </row>
        <row r="31">
          <cell r="B31">
            <v>1980.07</v>
          </cell>
          <cell r="C31">
            <v>594.021</v>
          </cell>
          <cell r="D31">
            <v>7.92028</v>
          </cell>
        </row>
        <row r="32">
          <cell r="B32">
            <v>107.81</v>
          </cell>
          <cell r="C32">
            <v>32.343</v>
          </cell>
          <cell r="D32">
            <v>0.43124</v>
          </cell>
        </row>
        <row r="33">
          <cell r="B33">
            <v>422.93</v>
          </cell>
          <cell r="C33">
            <v>126.879</v>
          </cell>
          <cell r="D33">
            <v>1.69172</v>
          </cell>
        </row>
        <row r="35">
          <cell r="B35">
            <v>5420.43</v>
          </cell>
          <cell r="C35">
            <v>1626.129</v>
          </cell>
          <cell r="D35">
            <v>21.68172</v>
          </cell>
        </row>
        <row r="36">
          <cell r="C36">
            <v>0</v>
          </cell>
          <cell r="D36">
            <v>0</v>
          </cell>
        </row>
        <row r="37">
          <cell r="B37">
            <v>4029.61</v>
          </cell>
          <cell r="C37">
            <v>1208.883</v>
          </cell>
          <cell r="D37">
            <v>16.11844</v>
          </cell>
        </row>
        <row r="38">
          <cell r="B38">
            <v>244.4</v>
          </cell>
          <cell r="C38">
            <v>73.32</v>
          </cell>
          <cell r="D38">
            <v>0.9776</v>
          </cell>
        </row>
        <row r="39">
          <cell r="B39">
            <v>285.23</v>
          </cell>
          <cell r="C39">
            <v>85.569</v>
          </cell>
          <cell r="D39">
            <v>1.14092</v>
          </cell>
        </row>
        <row r="40">
          <cell r="B40">
            <v>786.71</v>
          </cell>
          <cell r="C40">
            <v>236.013</v>
          </cell>
          <cell r="D40">
            <v>3.14684</v>
          </cell>
        </row>
        <row r="41">
          <cell r="B41">
            <v>303.19</v>
          </cell>
          <cell r="C41">
            <v>90.957</v>
          </cell>
          <cell r="D41">
            <v>1.21276</v>
          </cell>
        </row>
        <row r="42">
          <cell r="B42">
            <v>779.33</v>
          </cell>
          <cell r="C42">
            <v>233.799</v>
          </cell>
          <cell r="D42">
            <v>3.11732</v>
          </cell>
        </row>
        <row r="43">
          <cell r="B43">
            <v>404.31</v>
          </cell>
          <cell r="C43">
            <v>121.293</v>
          </cell>
          <cell r="D43">
            <v>1.61724</v>
          </cell>
        </row>
        <row r="44">
          <cell r="B44">
            <v>3193.55</v>
          </cell>
          <cell r="C44">
            <v>958.065</v>
          </cell>
          <cell r="D44">
            <v>12.7742</v>
          </cell>
        </row>
        <row r="45">
          <cell r="B45">
            <v>1980.07</v>
          </cell>
          <cell r="C45">
            <v>594.021</v>
          </cell>
          <cell r="D45">
            <v>7.92028</v>
          </cell>
        </row>
        <row r="46">
          <cell r="B46">
            <v>107.81</v>
          </cell>
          <cell r="C46">
            <v>32.343</v>
          </cell>
          <cell r="D46">
            <v>0.43124</v>
          </cell>
        </row>
        <row r="47">
          <cell r="B47">
            <v>422.93</v>
          </cell>
          <cell r="C47">
            <v>126.879</v>
          </cell>
          <cell r="D47">
            <v>1.69172</v>
          </cell>
        </row>
        <row r="49">
          <cell r="B49">
            <v>11197.53</v>
          </cell>
          <cell r="C49">
            <v>3359.259</v>
          </cell>
          <cell r="D49">
            <v>44.79012</v>
          </cell>
        </row>
        <row r="50">
          <cell r="C50">
            <v>0</v>
          </cell>
          <cell r="D50">
            <v>0</v>
          </cell>
        </row>
        <row r="51">
          <cell r="B51">
            <v>12786.26</v>
          </cell>
          <cell r="C51">
            <v>3835.878</v>
          </cell>
          <cell r="D51">
            <v>51.14504</v>
          </cell>
        </row>
        <row r="52">
          <cell r="B52">
            <v>244.4</v>
          </cell>
          <cell r="C52">
            <v>73.32</v>
          </cell>
          <cell r="D52">
            <v>0.9776</v>
          </cell>
        </row>
        <row r="53">
          <cell r="B53">
            <v>285.23</v>
          </cell>
          <cell r="C53">
            <v>85.569</v>
          </cell>
          <cell r="D53">
            <v>1.14092</v>
          </cell>
        </row>
        <row r="54">
          <cell r="B54">
            <v>1549.37</v>
          </cell>
          <cell r="C54">
            <v>464.811</v>
          </cell>
          <cell r="D54">
            <v>6.19748</v>
          </cell>
        </row>
        <row r="55">
          <cell r="B55">
            <v>1002.85</v>
          </cell>
          <cell r="C55">
            <v>300.855</v>
          </cell>
          <cell r="D55">
            <v>4.0114</v>
          </cell>
        </row>
        <row r="56">
          <cell r="B56">
            <v>1559.65</v>
          </cell>
          <cell r="C56">
            <v>467.895</v>
          </cell>
          <cell r="D56">
            <v>6.2386</v>
          </cell>
        </row>
        <row r="57">
          <cell r="B57">
            <v>1617.24</v>
          </cell>
          <cell r="C57">
            <v>485.172</v>
          </cell>
          <cell r="D57">
            <v>6.46896</v>
          </cell>
        </row>
        <row r="58">
          <cell r="B58">
            <v>6231.55</v>
          </cell>
          <cell r="C58">
            <v>1869.465</v>
          </cell>
          <cell r="D58">
            <v>24.9262</v>
          </cell>
        </row>
        <row r="59">
          <cell r="B59">
            <v>3244.75</v>
          </cell>
          <cell r="C59">
            <v>973.425</v>
          </cell>
          <cell r="D59">
            <v>12.979</v>
          </cell>
        </row>
        <row r="60">
          <cell r="B60">
            <v>431.25</v>
          </cell>
          <cell r="C60">
            <v>129.375</v>
          </cell>
          <cell r="D60">
            <v>1.725</v>
          </cell>
        </row>
        <row r="61">
          <cell r="B61">
            <v>1691.7</v>
          </cell>
          <cell r="C61">
            <v>507.51</v>
          </cell>
          <cell r="D61">
            <v>6.7668</v>
          </cell>
        </row>
        <row r="63">
          <cell r="B63">
            <v>2973.0725</v>
          </cell>
          <cell r="C63">
            <v>891.92175</v>
          </cell>
          <cell r="D63">
            <v>11.89229</v>
          </cell>
        </row>
        <row r="64">
          <cell r="B64">
            <v>0</v>
          </cell>
          <cell r="C64">
            <v>0</v>
          </cell>
          <cell r="D64">
            <v>0</v>
          </cell>
        </row>
        <row r="65">
          <cell r="B65">
            <v>3365.9175</v>
          </cell>
          <cell r="C65">
            <v>1009.77525</v>
          </cell>
          <cell r="D65">
            <v>13.46367</v>
          </cell>
        </row>
        <row r="66">
          <cell r="B66">
            <v>64.02</v>
          </cell>
          <cell r="C66">
            <v>19.206</v>
          </cell>
          <cell r="D66">
            <v>0.25608</v>
          </cell>
        </row>
        <row r="67">
          <cell r="B67">
            <v>73.9425</v>
          </cell>
          <cell r="C67">
            <v>22.18275</v>
          </cell>
          <cell r="D67">
            <v>0.29577</v>
          </cell>
        </row>
        <row r="68">
          <cell r="B68">
            <v>396.7725</v>
          </cell>
          <cell r="C68">
            <v>119.03175</v>
          </cell>
          <cell r="D68">
            <v>1.58709</v>
          </cell>
        </row>
        <row r="69">
          <cell r="B69">
            <v>265.0125</v>
          </cell>
          <cell r="C69">
            <v>79.50375</v>
          </cell>
          <cell r="D69">
            <v>1.06005</v>
          </cell>
        </row>
        <row r="70">
          <cell r="B70">
            <v>407.0525</v>
          </cell>
          <cell r="C70">
            <v>122.11575</v>
          </cell>
          <cell r="D70">
            <v>1.62821</v>
          </cell>
        </row>
        <row r="71">
          <cell r="B71">
            <v>443.555</v>
          </cell>
          <cell r="C71">
            <v>133.0665</v>
          </cell>
          <cell r="D71">
            <v>1.77422</v>
          </cell>
        </row>
        <row r="72">
          <cell r="B72">
            <v>1599.9975</v>
          </cell>
          <cell r="C72">
            <v>479.99925</v>
          </cell>
          <cell r="D72">
            <v>6.39999</v>
          </cell>
        </row>
        <row r="73">
          <cell r="B73">
            <v>853.125</v>
          </cell>
          <cell r="C73">
            <v>255.9375</v>
          </cell>
          <cell r="D73">
            <v>3.4125</v>
          </cell>
        </row>
        <row r="74">
          <cell r="B74">
            <v>113.4875</v>
          </cell>
          <cell r="C74">
            <v>34.04625</v>
          </cell>
          <cell r="D74">
            <v>0.45395</v>
          </cell>
        </row>
        <row r="75">
          <cell r="B75">
            <v>524.675</v>
          </cell>
          <cell r="C75">
            <v>157.4025</v>
          </cell>
          <cell r="D75">
            <v>2.0987</v>
          </cell>
        </row>
        <row r="77">
          <cell r="B77">
            <v>2973.0725</v>
          </cell>
          <cell r="C77">
            <v>891.92175</v>
          </cell>
          <cell r="D77">
            <v>11.89229</v>
          </cell>
        </row>
        <row r="78">
          <cell r="B78">
            <v>0</v>
          </cell>
          <cell r="C78">
            <v>0</v>
          </cell>
          <cell r="D78">
            <v>0</v>
          </cell>
        </row>
        <row r="79">
          <cell r="B79">
            <v>3365.9175</v>
          </cell>
          <cell r="C79">
            <v>1009.77525</v>
          </cell>
          <cell r="D79">
            <v>13.46367</v>
          </cell>
        </row>
        <row r="80">
          <cell r="B80">
            <v>64.02</v>
          </cell>
          <cell r="C80">
            <v>19.206</v>
          </cell>
          <cell r="D80">
            <v>0.25608</v>
          </cell>
        </row>
        <row r="81">
          <cell r="B81">
            <v>73.9425</v>
          </cell>
          <cell r="C81">
            <v>22.18275</v>
          </cell>
          <cell r="D81">
            <v>0.29577</v>
          </cell>
        </row>
        <row r="82">
          <cell r="B82">
            <v>396.7725</v>
          </cell>
          <cell r="C82">
            <v>119.03175</v>
          </cell>
          <cell r="D82">
            <v>1.58709</v>
          </cell>
        </row>
        <row r="83">
          <cell r="B83">
            <v>265.0125</v>
          </cell>
          <cell r="C83">
            <v>79.50375</v>
          </cell>
          <cell r="D83">
            <v>1.06005</v>
          </cell>
        </row>
        <row r="84">
          <cell r="B84">
            <v>407.0525</v>
          </cell>
          <cell r="C84">
            <v>122.11575</v>
          </cell>
          <cell r="D84">
            <v>1.62821</v>
          </cell>
        </row>
        <row r="85">
          <cell r="B85">
            <v>443.555</v>
          </cell>
          <cell r="C85">
            <v>133.0665</v>
          </cell>
          <cell r="D85">
            <v>1.77422</v>
          </cell>
        </row>
        <row r="86">
          <cell r="B86">
            <v>1599.9975</v>
          </cell>
          <cell r="C86">
            <v>479.99925</v>
          </cell>
          <cell r="D86">
            <v>6.39999</v>
          </cell>
        </row>
        <row r="87">
          <cell r="B87">
            <v>853.125</v>
          </cell>
          <cell r="C87">
            <v>255.9375</v>
          </cell>
          <cell r="D87">
            <v>3.4125</v>
          </cell>
        </row>
        <row r="88">
          <cell r="B88">
            <v>113.4875</v>
          </cell>
          <cell r="C88">
            <v>34.04625</v>
          </cell>
          <cell r="D88">
            <v>0.45395</v>
          </cell>
        </row>
        <row r="89">
          <cell r="B89">
            <v>524.675</v>
          </cell>
          <cell r="C89">
            <v>157.4025</v>
          </cell>
          <cell r="D89">
            <v>2.0987</v>
          </cell>
        </row>
        <row r="91">
          <cell r="B91">
            <v>2973.0725</v>
          </cell>
          <cell r="C91">
            <v>891.92175</v>
          </cell>
          <cell r="D91">
            <v>11.89229</v>
          </cell>
        </row>
        <row r="92">
          <cell r="B92">
            <v>0</v>
          </cell>
          <cell r="C92">
            <v>0</v>
          </cell>
          <cell r="D92">
            <v>0</v>
          </cell>
        </row>
        <row r="93">
          <cell r="B93">
            <v>3365.9175</v>
          </cell>
          <cell r="C93">
            <v>1009.77525</v>
          </cell>
          <cell r="D93">
            <v>13.46367</v>
          </cell>
        </row>
        <row r="94">
          <cell r="B94">
            <v>64.02</v>
          </cell>
          <cell r="C94">
            <v>19.206</v>
          </cell>
          <cell r="D94">
            <v>0.25608</v>
          </cell>
        </row>
        <row r="95">
          <cell r="B95">
            <v>73.9425</v>
          </cell>
          <cell r="C95">
            <v>22.18275</v>
          </cell>
          <cell r="D95">
            <v>0.29577</v>
          </cell>
        </row>
        <row r="96">
          <cell r="B96">
            <v>396.7725</v>
          </cell>
          <cell r="C96">
            <v>119.03175</v>
          </cell>
          <cell r="D96">
            <v>1.58709</v>
          </cell>
        </row>
        <row r="97">
          <cell r="B97">
            <v>265.0125</v>
          </cell>
          <cell r="C97">
            <v>79.50375</v>
          </cell>
          <cell r="D97">
            <v>1.06005</v>
          </cell>
        </row>
        <row r="98">
          <cell r="B98">
            <v>407.0525</v>
          </cell>
          <cell r="C98">
            <v>122.11575</v>
          </cell>
          <cell r="D98">
            <v>1.62821</v>
          </cell>
        </row>
        <row r="99">
          <cell r="B99">
            <v>443.555</v>
          </cell>
          <cell r="C99">
            <v>133.0665</v>
          </cell>
          <cell r="D99">
            <v>1.77422</v>
          </cell>
        </row>
        <row r="100">
          <cell r="B100">
            <v>1599.9975</v>
          </cell>
          <cell r="C100">
            <v>479.99925</v>
          </cell>
          <cell r="D100">
            <v>6.39999</v>
          </cell>
        </row>
        <row r="101">
          <cell r="B101">
            <v>853.125</v>
          </cell>
          <cell r="C101">
            <v>255.9375</v>
          </cell>
          <cell r="D101">
            <v>3.4125</v>
          </cell>
        </row>
        <row r="102">
          <cell r="B102">
            <v>113.4875</v>
          </cell>
          <cell r="C102">
            <v>34.04625</v>
          </cell>
          <cell r="D102">
            <v>0.45395</v>
          </cell>
        </row>
        <row r="103">
          <cell r="B103">
            <v>524.675</v>
          </cell>
          <cell r="C103">
            <v>157.4025</v>
          </cell>
          <cell r="D103">
            <v>2.0987</v>
          </cell>
        </row>
        <row r="105">
          <cell r="B105">
            <v>2973.0725</v>
          </cell>
          <cell r="C105">
            <v>891.92175</v>
          </cell>
          <cell r="D105">
            <v>11.89229</v>
          </cell>
        </row>
        <row r="106">
          <cell r="B106">
            <v>0</v>
          </cell>
          <cell r="C106">
            <v>0</v>
          </cell>
          <cell r="D106">
            <v>0</v>
          </cell>
        </row>
        <row r="107">
          <cell r="B107">
            <v>3365.9175</v>
          </cell>
          <cell r="C107">
            <v>1009.77525</v>
          </cell>
          <cell r="D107">
            <v>13.46367</v>
          </cell>
        </row>
        <row r="108">
          <cell r="B108">
            <v>64.02</v>
          </cell>
          <cell r="C108">
            <v>19.206</v>
          </cell>
          <cell r="D108">
            <v>0.25608</v>
          </cell>
        </row>
        <row r="109">
          <cell r="B109">
            <v>73.9425</v>
          </cell>
          <cell r="C109">
            <v>22.18275</v>
          </cell>
          <cell r="D109">
            <v>0.29577</v>
          </cell>
        </row>
        <row r="110">
          <cell r="B110">
            <v>396.7725</v>
          </cell>
          <cell r="C110">
            <v>119.03175</v>
          </cell>
          <cell r="D110">
            <v>1.58709</v>
          </cell>
        </row>
        <row r="111">
          <cell r="B111">
            <v>265.0125</v>
          </cell>
          <cell r="C111">
            <v>79.50375</v>
          </cell>
          <cell r="D111">
            <v>1.06005</v>
          </cell>
        </row>
        <row r="112">
          <cell r="B112">
            <v>407.0525</v>
          </cell>
          <cell r="C112">
            <v>122.11575</v>
          </cell>
          <cell r="D112">
            <v>1.62821</v>
          </cell>
        </row>
        <row r="113">
          <cell r="B113">
            <v>443.555</v>
          </cell>
          <cell r="C113">
            <v>133.0665</v>
          </cell>
          <cell r="D113">
            <v>1.77422</v>
          </cell>
        </row>
        <row r="114">
          <cell r="B114">
            <v>1599.9975</v>
          </cell>
          <cell r="C114">
            <v>479.99925</v>
          </cell>
          <cell r="D114">
            <v>6.39999</v>
          </cell>
        </row>
        <row r="115">
          <cell r="B115">
            <v>853.125</v>
          </cell>
          <cell r="C115">
            <v>255.9375</v>
          </cell>
          <cell r="D115">
            <v>3.4125</v>
          </cell>
        </row>
        <row r="116">
          <cell r="B116">
            <v>113.4875</v>
          </cell>
          <cell r="C116">
            <v>34.04625</v>
          </cell>
          <cell r="D116">
            <v>0.45395</v>
          </cell>
        </row>
        <row r="117">
          <cell r="B117">
            <v>524.675</v>
          </cell>
          <cell r="C117">
            <v>157.4025</v>
          </cell>
          <cell r="D117">
            <v>2.0987</v>
          </cell>
        </row>
        <row r="119">
          <cell r="B119">
            <v>4856.105</v>
          </cell>
          <cell r="C119">
            <v>1456.8315</v>
          </cell>
          <cell r="D119">
            <v>19.42442</v>
          </cell>
        </row>
        <row r="120">
          <cell r="B120">
            <v>0</v>
          </cell>
          <cell r="C120">
            <v>0</v>
          </cell>
          <cell r="D120">
            <v>0</v>
          </cell>
        </row>
        <row r="121">
          <cell r="B121">
            <v>3590.315</v>
          </cell>
          <cell r="C121">
            <v>1077.0945</v>
          </cell>
          <cell r="D121">
            <v>14.36126</v>
          </cell>
        </row>
        <row r="122">
          <cell r="B122">
            <v>128.04</v>
          </cell>
          <cell r="C122">
            <v>38.412</v>
          </cell>
          <cell r="D122">
            <v>0.51216</v>
          </cell>
        </row>
        <row r="123">
          <cell r="B123">
            <v>147.885</v>
          </cell>
          <cell r="C123">
            <v>44.3655</v>
          </cell>
          <cell r="D123">
            <v>0.59154</v>
          </cell>
        </row>
        <row r="124">
          <cell r="B124">
            <v>706.91</v>
          </cell>
          <cell r="C124">
            <v>212.073</v>
          </cell>
          <cell r="D124">
            <v>2.82764</v>
          </cell>
        </row>
        <row r="125">
          <cell r="B125">
            <v>283.5</v>
          </cell>
          <cell r="C125">
            <v>85.05</v>
          </cell>
          <cell r="D125">
            <v>1.134</v>
          </cell>
        </row>
        <row r="126">
          <cell r="B126">
            <v>727.09</v>
          </cell>
          <cell r="C126">
            <v>218.127</v>
          </cell>
          <cell r="D126">
            <v>2.90836</v>
          </cell>
        </row>
        <row r="127">
          <cell r="B127">
            <v>443.555</v>
          </cell>
          <cell r="C127">
            <v>133.0665</v>
          </cell>
          <cell r="D127">
            <v>1.77422</v>
          </cell>
        </row>
        <row r="128">
          <cell r="B128">
            <v>2577.71</v>
          </cell>
          <cell r="C128">
            <v>773.313</v>
          </cell>
          <cell r="D128">
            <v>10.31084</v>
          </cell>
        </row>
        <row r="129">
          <cell r="B129">
            <v>1336.72</v>
          </cell>
          <cell r="C129">
            <v>401.016</v>
          </cell>
          <cell r="D129">
            <v>5.34688</v>
          </cell>
        </row>
        <row r="130">
          <cell r="B130">
            <v>113.485</v>
          </cell>
          <cell r="C130">
            <v>34.0455</v>
          </cell>
          <cell r="D130">
            <v>0.45394</v>
          </cell>
        </row>
        <row r="131">
          <cell r="B131">
            <v>524.675</v>
          </cell>
          <cell r="C131">
            <v>157.4025</v>
          </cell>
          <cell r="D131">
            <v>2.0987</v>
          </cell>
        </row>
        <row r="133">
          <cell r="B133">
            <v>4856.105</v>
          </cell>
          <cell r="C133">
            <v>1456.8315</v>
          </cell>
          <cell r="D133">
            <v>19.42442</v>
          </cell>
        </row>
        <row r="134">
          <cell r="B134">
            <v>0</v>
          </cell>
          <cell r="C134">
            <v>0</v>
          </cell>
          <cell r="D134">
            <v>0</v>
          </cell>
        </row>
        <row r="135">
          <cell r="B135">
            <v>3590.315</v>
          </cell>
          <cell r="C135">
            <v>1077.0945</v>
          </cell>
          <cell r="D135">
            <v>14.36126</v>
          </cell>
        </row>
        <row r="136">
          <cell r="B136">
            <v>128.04</v>
          </cell>
          <cell r="C136">
            <v>38.412</v>
          </cell>
          <cell r="D136">
            <v>0.51216</v>
          </cell>
        </row>
        <row r="137">
          <cell r="B137">
            <v>147.885</v>
          </cell>
          <cell r="C137">
            <v>44.3655</v>
          </cell>
          <cell r="D137">
            <v>0.59154</v>
          </cell>
        </row>
        <row r="138">
          <cell r="B138">
            <v>706.91</v>
          </cell>
          <cell r="C138">
            <v>212.073</v>
          </cell>
          <cell r="D138">
            <v>2.82764</v>
          </cell>
        </row>
        <row r="139">
          <cell r="B139">
            <v>283.5</v>
          </cell>
          <cell r="C139">
            <v>85.05</v>
          </cell>
          <cell r="D139">
            <v>1.134</v>
          </cell>
        </row>
        <row r="140">
          <cell r="B140">
            <v>727.09</v>
          </cell>
          <cell r="C140">
            <v>218.127</v>
          </cell>
          <cell r="D140">
            <v>2.90836</v>
          </cell>
        </row>
        <row r="141">
          <cell r="B141">
            <v>443.555</v>
          </cell>
          <cell r="C141">
            <v>133.0665</v>
          </cell>
          <cell r="D141">
            <v>1.77422</v>
          </cell>
        </row>
        <row r="142">
          <cell r="B142">
            <v>2577.71</v>
          </cell>
          <cell r="C142">
            <v>773.313</v>
          </cell>
          <cell r="D142">
            <v>10.31084</v>
          </cell>
        </row>
        <row r="143">
          <cell r="B143">
            <v>1336.72</v>
          </cell>
          <cell r="C143">
            <v>401.016</v>
          </cell>
          <cell r="D143">
            <v>5.34688</v>
          </cell>
        </row>
        <row r="144">
          <cell r="B144">
            <v>113.485</v>
          </cell>
          <cell r="C144">
            <v>34.0455</v>
          </cell>
          <cell r="D144">
            <v>0.45394</v>
          </cell>
        </row>
        <row r="145">
          <cell r="B145">
            <v>524.675</v>
          </cell>
          <cell r="C145">
            <v>157.4025</v>
          </cell>
          <cell r="D145">
            <v>2.0987</v>
          </cell>
        </row>
        <row r="147">
          <cell r="B147">
            <v>7616.06</v>
          </cell>
          <cell r="C147">
            <v>2284.818</v>
          </cell>
          <cell r="D147">
            <v>30.46424</v>
          </cell>
        </row>
        <row r="148">
          <cell r="C148">
            <v>0</v>
          </cell>
          <cell r="D148">
            <v>0</v>
          </cell>
        </row>
        <row r="149">
          <cell r="B149">
            <v>4243.1</v>
          </cell>
          <cell r="C149">
            <v>1272.93</v>
          </cell>
          <cell r="D149">
            <v>16.9724</v>
          </cell>
        </row>
        <row r="150">
          <cell r="B150">
            <v>256.08</v>
          </cell>
          <cell r="C150">
            <v>76.824</v>
          </cell>
          <cell r="D150">
            <v>1.02432</v>
          </cell>
        </row>
        <row r="151">
          <cell r="B151">
            <v>295.77</v>
          </cell>
          <cell r="C151">
            <v>88.731</v>
          </cell>
          <cell r="D151">
            <v>1.18308</v>
          </cell>
        </row>
        <row r="152">
          <cell r="B152">
            <v>1153.92</v>
          </cell>
          <cell r="C152">
            <v>346.176</v>
          </cell>
          <cell r="D152">
            <v>4.61568</v>
          </cell>
        </row>
        <row r="153">
          <cell r="B153">
            <v>320.48</v>
          </cell>
          <cell r="C153">
            <v>96.144</v>
          </cell>
          <cell r="D153">
            <v>1.28192</v>
          </cell>
        </row>
        <row r="154">
          <cell r="B154">
            <v>1195.67</v>
          </cell>
          <cell r="C154">
            <v>358.701</v>
          </cell>
          <cell r="D154">
            <v>4.78268</v>
          </cell>
        </row>
        <row r="155">
          <cell r="B155">
            <v>443.56</v>
          </cell>
          <cell r="C155">
            <v>133.068</v>
          </cell>
          <cell r="D155">
            <v>1.77424</v>
          </cell>
        </row>
        <row r="156">
          <cell r="B156">
            <v>3399.85</v>
          </cell>
          <cell r="C156">
            <v>1019.955</v>
          </cell>
          <cell r="D156">
            <v>13.5994</v>
          </cell>
        </row>
        <row r="157">
          <cell r="B157">
            <v>1338.94</v>
          </cell>
          <cell r="C157">
            <v>401.682</v>
          </cell>
          <cell r="D157">
            <v>5.35576</v>
          </cell>
        </row>
        <row r="158">
          <cell r="B158">
            <v>113.49</v>
          </cell>
          <cell r="C158">
            <v>34.047</v>
          </cell>
          <cell r="D158">
            <v>0.45396</v>
          </cell>
        </row>
        <row r="159">
          <cell r="B159">
            <v>524.67</v>
          </cell>
          <cell r="C159">
            <v>157.401</v>
          </cell>
          <cell r="D159">
            <v>2.09868</v>
          </cell>
        </row>
      </sheetData>
      <sheetData sheetId="3"/>
      <sheetData sheetId="4">
        <row r="7">
          <cell r="B7">
            <v>8137.9</v>
          </cell>
          <cell r="C7">
            <v>2441.37</v>
          </cell>
          <cell r="D7">
            <v>32.5516</v>
          </cell>
        </row>
        <row r="8">
          <cell r="C8">
            <v>0</v>
          </cell>
          <cell r="D8">
            <v>0</v>
          </cell>
        </row>
        <row r="9">
          <cell r="B9">
            <v>5439.56</v>
          </cell>
          <cell r="C9">
            <v>1631.868</v>
          </cell>
          <cell r="D9">
            <v>21.75824</v>
          </cell>
        </row>
        <row r="10">
          <cell r="B10">
            <v>263</v>
          </cell>
          <cell r="C10">
            <v>78.9</v>
          </cell>
          <cell r="D10">
            <v>1.052</v>
          </cell>
        </row>
        <row r="11">
          <cell r="B11">
            <v>349.5</v>
          </cell>
          <cell r="C11">
            <v>104.85</v>
          </cell>
          <cell r="D11">
            <v>1.398</v>
          </cell>
        </row>
        <row r="12">
          <cell r="B12">
            <v>64.09</v>
          </cell>
          <cell r="C12">
            <v>19.227</v>
          </cell>
          <cell r="D12">
            <v>0.25636</v>
          </cell>
        </row>
        <row r="13">
          <cell r="C13">
            <v>0</v>
          </cell>
          <cell r="D13">
            <v>0</v>
          </cell>
        </row>
        <row r="14">
          <cell r="B14">
            <v>1655.01</v>
          </cell>
          <cell r="C14">
            <v>496.503</v>
          </cell>
          <cell r="D14">
            <v>6.62004</v>
          </cell>
        </row>
        <row r="15">
          <cell r="B15">
            <v>1035.32</v>
          </cell>
          <cell r="C15">
            <v>310.596</v>
          </cell>
          <cell r="D15">
            <v>4.14128</v>
          </cell>
        </row>
        <row r="16">
          <cell r="B16">
            <v>93.75</v>
          </cell>
          <cell r="C16">
            <v>28.125</v>
          </cell>
          <cell r="D16">
            <v>0.375</v>
          </cell>
        </row>
        <row r="17">
          <cell r="B17">
            <v>325.39</v>
          </cell>
          <cell r="C17">
            <v>97.617</v>
          </cell>
          <cell r="D17">
            <v>1.30156</v>
          </cell>
        </row>
        <row r="18">
          <cell r="B18">
            <v>450.88</v>
          </cell>
          <cell r="C18">
            <v>135.264</v>
          </cell>
          <cell r="D18">
            <v>1.80352</v>
          </cell>
        </row>
        <row r="19">
          <cell r="B19">
            <v>2034.06</v>
          </cell>
          <cell r="C19">
            <v>610.218</v>
          </cell>
          <cell r="D19">
            <v>8.13624</v>
          </cell>
        </row>
        <row r="21">
          <cell r="B21">
            <v>3143.805</v>
          </cell>
          <cell r="C21">
            <v>943.1415</v>
          </cell>
          <cell r="D21">
            <v>12.57522</v>
          </cell>
        </row>
        <row r="22">
          <cell r="C22">
            <v>0</v>
          </cell>
          <cell r="D22">
            <v>0</v>
          </cell>
        </row>
        <row r="23">
          <cell r="B23">
            <v>4233.6175</v>
          </cell>
          <cell r="C23">
            <v>1270.08525</v>
          </cell>
          <cell r="D23">
            <v>16.93447</v>
          </cell>
        </row>
        <row r="24">
          <cell r="B24">
            <v>217.4825</v>
          </cell>
          <cell r="C24">
            <v>65.24475</v>
          </cell>
          <cell r="D24">
            <v>0.86993</v>
          </cell>
        </row>
        <row r="25">
          <cell r="B25">
            <v>43.6875</v>
          </cell>
          <cell r="C25">
            <v>13.10625</v>
          </cell>
          <cell r="D25">
            <v>0.17475</v>
          </cell>
        </row>
        <row r="26">
          <cell r="B26">
            <v>16.0225</v>
          </cell>
          <cell r="C26">
            <v>4.80675</v>
          </cell>
          <cell r="D26">
            <v>0.06409</v>
          </cell>
        </row>
        <row r="27">
          <cell r="B27">
            <v>800.54</v>
          </cell>
          <cell r="C27">
            <v>240.162</v>
          </cell>
          <cell r="D27">
            <v>3.20216</v>
          </cell>
        </row>
        <row r="28">
          <cell r="B28">
            <v>410.1425</v>
          </cell>
          <cell r="C28">
            <v>123.04275</v>
          </cell>
          <cell r="D28">
            <v>1.64057</v>
          </cell>
        </row>
        <row r="29">
          <cell r="B29">
            <v>379.775</v>
          </cell>
          <cell r="C29">
            <v>113.9325</v>
          </cell>
          <cell r="D29">
            <v>1.5191</v>
          </cell>
        </row>
        <row r="30">
          <cell r="B30">
            <v>93.75</v>
          </cell>
          <cell r="C30">
            <v>28.125</v>
          </cell>
          <cell r="D30">
            <v>0.375</v>
          </cell>
        </row>
        <row r="31">
          <cell r="B31">
            <v>325.39</v>
          </cell>
          <cell r="C31">
            <v>97.617</v>
          </cell>
          <cell r="D31">
            <v>1.30156</v>
          </cell>
        </row>
        <row r="32">
          <cell r="B32">
            <v>450.8825</v>
          </cell>
          <cell r="C32">
            <v>135.26475</v>
          </cell>
          <cell r="D32">
            <v>1.80353</v>
          </cell>
        </row>
        <row r="33">
          <cell r="B33">
            <v>1461.835</v>
          </cell>
          <cell r="C33">
            <v>438.5505</v>
          </cell>
          <cell r="D33">
            <v>5.84734</v>
          </cell>
        </row>
        <row r="35">
          <cell r="B35">
            <v>3143.805</v>
          </cell>
          <cell r="C35">
            <v>943.1415</v>
          </cell>
          <cell r="D35">
            <v>12.57522</v>
          </cell>
        </row>
        <row r="36">
          <cell r="C36">
            <v>0</v>
          </cell>
          <cell r="D36">
            <v>0</v>
          </cell>
        </row>
        <row r="37">
          <cell r="B37">
            <v>4233.6175</v>
          </cell>
          <cell r="C37">
            <v>1270.08525</v>
          </cell>
          <cell r="D37">
            <v>16.93447</v>
          </cell>
        </row>
        <row r="38">
          <cell r="B38">
            <v>217.4825</v>
          </cell>
          <cell r="C38">
            <v>65.24475</v>
          </cell>
          <cell r="D38">
            <v>0.86993</v>
          </cell>
        </row>
        <row r="39">
          <cell r="B39">
            <v>43.6875</v>
          </cell>
          <cell r="C39">
            <v>13.10625</v>
          </cell>
          <cell r="D39">
            <v>0.17475</v>
          </cell>
        </row>
        <row r="40">
          <cell r="B40">
            <v>16.0225</v>
          </cell>
          <cell r="C40">
            <v>4.80675</v>
          </cell>
          <cell r="D40">
            <v>0.06409</v>
          </cell>
        </row>
        <row r="41">
          <cell r="B41">
            <v>800.54</v>
          </cell>
          <cell r="C41">
            <v>240.162</v>
          </cell>
          <cell r="D41">
            <v>3.20216</v>
          </cell>
        </row>
        <row r="42">
          <cell r="B42">
            <v>410.1425</v>
          </cell>
          <cell r="C42">
            <v>123.04275</v>
          </cell>
          <cell r="D42">
            <v>1.64057</v>
          </cell>
        </row>
        <row r="43">
          <cell r="B43">
            <v>379.775</v>
          </cell>
          <cell r="C43">
            <v>113.9325</v>
          </cell>
          <cell r="D43">
            <v>1.5191</v>
          </cell>
        </row>
        <row r="44">
          <cell r="B44">
            <v>93.75</v>
          </cell>
          <cell r="C44">
            <v>28.125</v>
          </cell>
          <cell r="D44">
            <v>0.375</v>
          </cell>
        </row>
        <row r="45">
          <cell r="B45">
            <v>325.39</v>
          </cell>
          <cell r="C45">
            <v>97.617</v>
          </cell>
          <cell r="D45">
            <v>1.30156</v>
          </cell>
        </row>
        <row r="46">
          <cell r="B46">
            <v>450.8825</v>
          </cell>
          <cell r="C46">
            <v>135.26475</v>
          </cell>
          <cell r="D46">
            <v>1.80353</v>
          </cell>
        </row>
        <row r="47">
          <cell r="B47">
            <v>1461.835</v>
          </cell>
          <cell r="C47">
            <v>438.5505</v>
          </cell>
          <cell r="D47">
            <v>5.84734</v>
          </cell>
        </row>
        <row r="49">
          <cell r="B49">
            <v>3143.805</v>
          </cell>
          <cell r="C49">
            <v>943.1415</v>
          </cell>
          <cell r="D49">
            <v>12.57522</v>
          </cell>
        </row>
        <row r="50">
          <cell r="C50">
            <v>0</v>
          </cell>
          <cell r="D50">
            <v>0</v>
          </cell>
        </row>
        <row r="51">
          <cell r="B51">
            <v>4233.6175</v>
          </cell>
          <cell r="C51">
            <v>1270.08525</v>
          </cell>
          <cell r="D51">
            <v>16.93447</v>
          </cell>
        </row>
        <row r="52">
          <cell r="B52">
            <v>217.4825</v>
          </cell>
          <cell r="C52">
            <v>65.24475</v>
          </cell>
          <cell r="D52">
            <v>0.86993</v>
          </cell>
        </row>
        <row r="53">
          <cell r="B53">
            <v>43.6875</v>
          </cell>
          <cell r="C53">
            <v>13.10625</v>
          </cell>
          <cell r="D53">
            <v>0.17475</v>
          </cell>
        </row>
        <row r="54">
          <cell r="B54">
            <v>16.0225</v>
          </cell>
          <cell r="C54">
            <v>4.80675</v>
          </cell>
          <cell r="D54">
            <v>0.06409</v>
          </cell>
        </row>
        <row r="55">
          <cell r="B55">
            <v>800.54</v>
          </cell>
          <cell r="C55">
            <v>240.162</v>
          </cell>
          <cell r="D55">
            <v>3.20216</v>
          </cell>
        </row>
        <row r="56">
          <cell r="B56">
            <v>410.1425</v>
          </cell>
          <cell r="C56">
            <v>123.04275</v>
          </cell>
          <cell r="D56">
            <v>1.64057</v>
          </cell>
        </row>
        <row r="57">
          <cell r="B57">
            <v>379.775</v>
          </cell>
          <cell r="C57">
            <v>113.9325</v>
          </cell>
          <cell r="D57">
            <v>1.5191</v>
          </cell>
        </row>
        <row r="58">
          <cell r="B58">
            <v>93.75</v>
          </cell>
          <cell r="C58">
            <v>28.125</v>
          </cell>
          <cell r="D58">
            <v>0.375</v>
          </cell>
        </row>
        <row r="59">
          <cell r="B59">
            <v>325.39</v>
          </cell>
          <cell r="C59">
            <v>97.617</v>
          </cell>
          <cell r="D59">
            <v>1.30156</v>
          </cell>
        </row>
        <row r="60">
          <cell r="B60">
            <v>450.8825</v>
          </cell>
          <cell r="C60">
            <v>135.26475</v>
          </cell>
          <cell r="D60">
            <v>1.80353</v>
          </cell>
        </row>
        <row r="61">
          <cell r="B61">
            <v>1461.835</v>
          </cell>
          <cell r="C61">
            <v>438.5505</v>
          </cell>
          <cell r="D61">
            <v>5.84734</v>
          </cell>
        </row>
        <row r="63">
          <cell r="B63">
            <v>3143.805</v>
          </cell>
          <cell r="C63">
            <v>943.1415</v>
          </cell>
          <cell r="D63">
            <v>12.57522</v>
          </cell>
        </row>
        <row r="64">
          <cell r="C64">
            <v>0</v>
          </cell>
          <cell r="D64">
            <v>0</v>
          </cell>
        </row>
        <row r="65">
          <cell r="B65">
            <v>4233.6175</v>
          </cell>
          <cell r="C65">
            <v>1270.08525</v>
          </cell>
          <cell r="D65">
            <v>16.93447</v>
          </cell>
        </row>
        <row r="66">
          <cell r="B66">
            <v>217.4825</v>
          </cell>
          <cell r="C66">
            <v>65.24475</v>
          </cell>
          <cell r="D66">
            <v>0.86993</v>
          </cell>
        </row>
        <row r="67">
          <cell r="B67">
            <v>43.6875</v>
          </cell>
          <cell r="C67">
            <v>13.10625</v>
          </cell>
          <cell r="D67">
            <v>0.17475</v>
          </cell>
        </row>
        <row r="68">
          <cell r="B68">
            <v>16.0225</v>
          </cell>
          <cell r="C68">
            <v>4.80675</v>
          </cell>
          <cell r="D68">
            <v>0.06409</v>
          </cell>
        </row>
        <row r="69">
          <cell r="B69">
            <v>800.54</v>
          </cell>
          <cell r="C69">
            <v>240.162</v>
          </cell>
          <cell r="D69">
            <v>3.20216</v>
          </cell>
        </row>
        <row r="70">
          <cell r="B70">
            <v>410.1425</v>
          </cell>
          <cell r="C70">
            <v>123.04275</v>
          </cell>
          <cell r="D70">
            <v>1.64057</v>
          </cell>
        </row>
        <row r="71">
          <cell r="B71">
            <v>379.775</v>
          </cell>
          <cell r="C71">
            <v>113.9325</v>
          </cell>
          <cell r="D71">
            <v>1.5191</v>
          </cell>
        </row>
        <row r="72">
          <cell r="B72">
            <v>93.75</v>
          </cell>
          <cell r="C72">
            <v>28.125</v>
          </cell>
          <cell r="D72">
            <v>0.375</v>
          </cell>
        </row>
        <row r="73">
          <cell r="B73">
            <v>325.39</v>
          </cell>
          <cell r="C73">
            <v>97.617</v>
          </cell>
          <cell r="D73">
            <v>1.30156</v>
          </cell>
        </row>
        <row r="74">
          <cell r="B74">
            <v>450.8825</v>
          </cell>
          <cell r="C74">
            <v>135.26475</v>
          </cell>
          <cell r="D74">
            <v>1.80353</v>
          </cell>
        </row>
        <row r="75">
          <cell r="B75">
            <v>1461.835</v>
          </cell>
          <cell r="C75">
            <v>438.5505</v>
          </cell>
          <cell r="D75">
            <v>5.84734</v>
          </cell>
        </row>
        <row r="77">
          <cell r="B77">
            <v>4993.235</v>
          </cell>
          <cell r="C77">
            <v>1497.9705</v>
          </cell>
          <cell r="D77">
            <v>19.97294</v>
          </cell>
        </row>
        <row r="78">
          <cell r="C78">
            <v>0</v>
          </cell>
          <cell r="D78">
            <v>0</v>
          </cell>
        </row>
        <row r="79">
          <cell r="B79">
            <v>2424.06</v>
          </cell>
          <cell r="C79">
            <v>727.218</v>
          </cell>
          <cell r="D79">
            <v>9.69624</v>
          </cell>
        </row>
        <row r="80">
          <cell r="B80">
            <v>243.23</v>
          </cell>
          <cell r="C80">
            <v>72.969</v>
          </cell>
          <cell r="D80">
            <v>0.97292</v>
          </cell>
        </row>
        <row r="81">
          <cell r="B81">
            <v>162.755</v>
          </cell>
          <cell r="C81">
            <v>48.8265</v>
          </cell>
          <cell r="D81">
            <v>0.65102</v>
          </cell>
        </row>
        <row r="82">
          <cell r="B82">
            <v>55.725</v>
          </cell>
          <cell r="C82">
            <v>16.7175</v>
          </cell>
          <cell r="D82">
            <v>0.2229</v>
          </cell>
        </row>
        <row r="83">
          <cell r="C83">
            <v>0</v>
          </cell>
          <cell r="D83">
            <v>0</v>
          </cell>
        </row>
        <row r="84">
          <cell r="B84">
            <v>725.395</v>
          </cell>
          <cell r="C84">
            <v>217.6185</v>
          </cell>
          <cell r="D84">
            <v>2.90158</v>
          </cell>
        </row>
        <row r="85">
          <cell r="B85">
            <v>1313.11</v>
          </cell>
          <cell r="C85">
            <v>393.933</v>
          </cell>
          <cell r="D85">
            <v>5.25244</v>
          </cell>
        </row>
        <row r="86">
          <cell r="B86">
            <v>98.01</v>
          </cell>
          <cell r="C86">
            <v>29.403</v>
          </cell>
          <cell r="D86">
            <v>0.39204</v>
          </cell>
        </row>
        <row r="87">
          <cell r="B87">
            <v>476.835</v>
          </cell>
          <cell r="C87">
            <v>143.0505</v>
          </cell>
          <cell r="D87">
            <v>1.90734</v>
          </cell>
        </row>
        <row r="88">
          <cell r="B88">
            <v>330.355</v>
          </cell>
          <cell r="C88">
            <v>99.1065</v>
          </cell>
          <cell r="D88">
            <v>1.32142</v>
          </cell>
        </row>
        <row r="89">
          <cell r="B89">
            <v>1979.015</v>
          </cell>
          <cell r="C89">
            <v>593.7045</v>
          </cell>
          <cell r="D89">
            <v>7.91606</v>
          </cell>
        </row>
        <row r="91">
          <cell r="B91">
            <v>4993.235</v>
          </cell>
          <cell r="C91">
            <v>1497.9705</v>
          </cell>
          <cell r="D91">
            <v>19.97294</v>
          </cell>
        </row>
        <row r="92">
          <cell r="C92">
            <v>0</v>
          </cell>
          <cell r="D92">
            <v>0</v>
          </cell>
        </row>
        <row r="93">
          <cell r="B93">
            <v>2424.06</v>
          </cell>
          <cell r="C93">
            <v>727.218</v>
          </cell>
          <cell r="D93">
            <v>9.69624</v>
          </cell>
        </row>
        <row r="94">
          <cell r="B94">
            <v>243.23</v>
          </cell>
          <cell r="C94">
            <v>72.969</v>
          </cell>
          <cell r="D94">
            <v>0.97292</v>
          </cell>
        </row>
        <row r="95">
          <cell r="B95">
            <v>162.755</v>
          </cell>
          <cell r="C95">
            <v>48.8265</v>
          </cell>
          <cell r="D95">
            <v>0.65102</v>
          </cell>
        </row>
        <row r="96">
          <cell r="B96">
            <v>55.725</v>
          </cell>
          <cell r="C96">
            <v>16.7175</v>
          </cell>
          <cell r="D96">
            <v>0.2229</v>
          </cell>
        </row>
        <row r="97">
          <cell r="C97">
            <v>0</v>
          </cell>
          <cell r="D97">
            <v>0</v>
          </cell>
        </row>
        <row r="98">
          <cell r="B98">
            <v>725.395</v>
          </cell>
          <cell r="C98">
            <v>217.6185</v>
          </cell>
          <cell r="D98">
            <v>2.90158</v>
          </cell>
        </row>
        <row r="99">
          <cell r="B99">
            <v>1313.11</v>
          </cell>
          <cell r="C99">
            <v>393.933</v>
          </cell>
          <cell r="D99">
            <v>5.25244</v>
          </cell>
        </row>
        <row r="100">
          <cell r="B100">
            <v>98.01</v>
          </cell>
          <cell r="C100">
            <v>29.403</v>
          </cell>
          <cell r="D100">
            <v>0.39204</v>
          </cell>
        </row>
        <row r="101">
          <cell r="B101">
            <v>476.835</v>
          </cell>
          <cell r="C101">
            <v>143.0505</v>
          </cell>
          <cell r="D101">
            <v>1.90734</v>
          </cell>
        </row>
        <row r="102">
          <cell r="B102">
            <v>330.355</v>
          </cell>
          <cell r="C102">
            <v>99.1065</v>
          </cell>
          <cell r="D102">
            <v>1.32142</v>
          </cell>
        </row>
        <row r="103">
          <cell r="B103">
            <v>1979.015</v>
          </cell>
          <cell r="C103">
            <v>593.7045</v>
          </cell>
          <cell r="D103">
            <v>7.91606</v>
          </cell>
        </row>
        <row r="105">
          <cell r="B105">
            <v>8611.83</v>
          </cell>
          <cell r="C105">
            <v>2583.549</v>
          </cell>
          <cell r="D105">
            <v>34.44732</v>
          </cell>
        </row>
        <row r="106">
          <cell r="C106">
            <v>0</v>
          </cell>
          <cell r="D106">
            <v>0</v>
          </cell>
        </row>
        <row r="107">
          <cell r="B107">
            <v>3022.94</v>
          </cell>
          <cell r="C107">
            <v>906.882</v>
          </cell>
          <cell r="D107">
            <v>12.09176</v>
          </cell>
        </row>
        <row r="108">
          <cell r="B108">
            <v>274.96</v>
          </cell>
          <cell r="C108">
            <v>82.488</v>
          </cell>
          <cell r="D108">
            <v>1.09984</v>
          </cell>
        </row>
        <row r="109">
          <cell r="B109">
            <v>651.01</v>
          </cell>
          <cell r="C109">
            <v>195.303</v>
          </cell>
          <cell r="D109">
            <v>2.60404</v>
          </cell>
        </row>
        <row r="110">
          <cell r="B110">
            <v>278.62</v>
          </cell>
          <cell r="C110">
            <v>83.586</v>
          </cell>
          <cell r="D110">
            <v>1.11448</v>
          </cell>
        </row>
        <row r="111">
          <cell r="C111">
            <v>0</v>
          </cell>
          <cell r="D111">
            <v>0</v>
          </cell>
        </row>
        <row r="112">
          <cell r="B112">
            <v>3159.31</v>
          </cell>
          <cell r="C112">
            <v>947.793</v>
          </cell>
          <cell r="D112">
            <v>12.63724</v>
          </cell>
        </row>
        <row r="113">
          <cell r="B113">
            <v>1177.65</v>
          </cell>
          <cell r="C113">
            <v>353.295</v>
          </cell>
          <cell r="D113">
            <v>4.7106</v>
          </cell>
        </row>
        <row r="114">
          <cell r="B114">
            <v>98.01</v>
          </cell>
          <cell r="C114">
            <v>29.403</v>
          </cell>
          <cell r="D114">
            <v>0.39204</v>
          </cell>
        </row>
        <row r="115">
          <cell r="B115">
            <v>476.84</v>
          </cell>
          <cell r="C115">
            <v>143.052</v>
          </cell>
          <cell r="D115">
            <v>1.90736</v>
          </cell>
        </row>
        <row r="116">
          <cell r="B116">
            <v>330.36</v>
          </cell>
          <cell r="C116">
            <v>99.108</v>
          </cell>
          <cell r="D116">
            <v>1.32144</v>
          </cell>
        </row>
        <row r="117">
          <cell r="B117">
            <v>3818.65</v>
          </cell>
          <cell r="C117">
            <v>1145.595</v>
          </cell>
          <cell r="D117">
            <v>15.2746</v>
          </cell>
        </row>
        <row r="119">
          <cell r="B119">
            <v>3368.11</v>
          </cell>
          <cell r="C119">
            <v>1010.433</v>
          </cell>
          <cell r="D119">
            <v>13.47244</v>
          </cell>
        </row>
        <row r="120">
          <cell r="C120">
            <v>0</v>
          </cell>
          <cell r="D120">
            <v>0</v>
          </cell>
        </row>
        <row r="121">
          <cell r="B121">
            <v>2424.06</v>
          </cell>
          <cell r="C121">
            <v>727.218</v>
          </cell>
          <cell r="D121">
            <v>9.69624</v>
          </cell>
        </row>
        <row r="122">
          <cell r="B122">
            <v>243.23</v>
          </cell>
          <cell r="C122">
            <v>72.969</v>
          </cell>
          <cell r="D122">
            <v>0.97292</v>
          </cell>
        </row>
        <row r="123">
          <cell r="B123">
            <v>162.755</v>
          </cell>
          <cell r="C123">
            <v>48.8265</v>
          </cell>
          <cell r="D123">
            <v>0.65102</v>
          </cell>
        </row>
        <row r="124">
          <cell r="B124">
            <v>55.725</v>
          </cell>
          <cell r="C124">
            <v>16.7175</v>
          </cell>
          <cell r="D124">
            <v>0.2229</v>
          </cell>
        </row>
        <row r="125">
          <cell r="C125">
            <v>0</v>
          </cell>
          <cell r="D125">
            <v>0</v>
          </cell>
        </row>
        <row r="126">
          <cell r="B126">
            <v>418.865</v>
          </cell>
          <cell r="C126">
            <v>125.6595</v>
          </cell>
          <cell r="D126">
            <v>1.67546</v>
          </cell>
        </row>
        <row r="127">
          <cell r="B127">
            <v>739.68</v>
          </cell>
          <cell r="C127">
            <v>221.904</v>
          </cell>
          <cell r="D127">
            <v>2.95872</v>
          </cell>
        </row>
        <row r="128">
          <cell r="B128">
            <v>98.01</v>
          </cell>
          <cell r="C128">
            <v>29.403</v>
          </cell>
          <cell r="D128">
            <v>0.39204</v>
          </cell>
        </row>
        <row r="129">
          <cell r="B129">
            <v>476.835</v>
          </cell>
          <cell r="C129">
            <v>143.0505</v>
          </cell>
          <cell r="D129">
            <v>1.90734</v>
          </cell>
        </row>
        <row r="130">
          <cell r="B130">
            <v>330.355</v>
          </cell>
          <cell r="C130">
            <v>99.1065</v>
          </cell>
          <cell r="D130">
            <v>1.32142</v>
          </cell>
        </row>
        <row r="131">
          <cell r="B131">
            <v>1209.625</v>
          </cell>
          <cell r="C131">
            <v>362.8875</v>
          </cell>
          <cell r="D131">
            <v>4.8385</v>
          </cell>
        </row>
        <row r="133">
          <cell r="B133">
            <v>3368.11</v>
          </cell>
          <cell r="C133">
            <v>1010.433</v>
          </cell>
          <cell r="D133">
            <v>13.47244</v>
          </cell>
        </row>
        <row r="134">
          <cell r="C134">
            <v>0</v>
          </cell>
          <cell r="D134">
            <v>0</v>
          </cell>
        </row>
        <row r="135">
          <cell r="B135">
            <v>2424.06</v>
          </cell>
          <cell r="C135">
            <v>727.218</v>
          </cell>
          <cell r="D135">
            <v>9.69624</v>
          </cell>
        </row>
        <row r="136">
          <cell r="B136">
            <v>243.23</v>
          </cell>
          <cell r="C136">
            <v>72.969</v>
          </cell>
          <cell r="D136">
            <v>0.97292</v>
          </cell>
        </row>
        <row r="137">
          <cell r="B137">
            <v>162.755</v>
          </cell>
          <cell r="C137">
            <v>48.8265</v>
          </cell>
          <cell r="D137">
            <v>0.65102</v>
          </cell>
        </row>
        <row r="138">
          <cell r="B138">
            <v>55.725</v>
          </cell>
          <cell r="C138">
            <v>16.7175</v>
          </cell>
          <cell r="D138">
            <v>0.2229</v>
          </cell>
        </row>
        <row r="139">
          <cell r="C139">
            <v>0</v>
          </cell>
          <cell r="D139">
            <v>0</v>
          </cell>
        </row>
        <row r="140">
          <cell r="B140">
            <v>418.865</v>
          </cell>
          <cell r="C140">
            <v>125.6595</v>
          </cell>
          <cell r="D140">
            <v>1.67546</v>
          </cell>
        </row>
        <row r="141">
          <cell r="B141">
            <v>739.68</v>
          </cell>
          <cell r="C141">
            <v>221.904</v>
          </cell>
          <cell r="D141">
            <v>2.95872</v>
          </cell>
        </row>
        <row r="142">
          <cell r="B142">
            <v>98.01</v>
          </cell>
          <cell r="C142">
            <v>29.403</v>
          </cell>
          <cell r="D142">
            <v>0.39204</v>
          </cell>
        </row>
        <row r="143">
          <cell r="B143">
            <v>476.835</v>
          </cell>
          <cell r="C143">
            <v>143.0505</v>
          </cell>
          <cell r="D143">
            <v>1.90734</v>
          </cell>
        </row>
        <row r="144">
          <cell r="B144">
            <v>330.355</v>
          </cell>
          <cell r="C144">
            <v>99.1065</v>
          </cell>
          <cell r="D144">
            <v>1.32142</v>
          </cell>
        </row>
        <row r="145">
          <cell r="B145">
            <v>1209.625</v>
          </cell>
          <cell r="C145">
            <v>362.8875</v>
          </cell>
          <cell r="D145">
            <v>4.8385</v>
          </cell>
        </row>
        <row r="147">
          <cell r="B147">
            <v>6469.13</v>
          </cell>
          <cell r="C147">
            <v>1940.739</v>
          </cell>
          <cell r="D147">
            <v>25.87652</v>
          </cell>
        </row>
        <row r="148">
          <cell r="C148">
            <v>0</v>
          </cell>
          <cell r="D148">
            <v>0</v>
          </cell>
        </row>
        <row r="149">
          <cell r="B149">
            <v>3022.94</v>
          </cell>
          <cell r="C149">
            <v>906.882</v>
          </cell>
          <cell r="D149">
            <v>12.09176</v>
          </cell>
        </row>
        <row r="150">
          <cell r="B150">
            <v>274.96</v>
          </cell>
          <cell r="C150">
            <v>82.488</v>
          </cell>
          <cell r="D150">
            <v>1.09984</v>
          </cell>
        </row>
        <row r="151">
          <cell r="B151">
            <v>651.01</v>
          </cell>
          <cell r="C151">
            <v>195.303</v>
          </cell>
          <cell r="D151">
            <v>2.60404</v>
          </cell>
        </row>
        <row r="152">
          <cell r="B152">
            <v>278.62</v>
          </cell>
          <cell r="C152">
            <v>83.586</v>
          </cell>
          <cell r="D152">
            <v>1.11448</v>
          </cell>
        </row>
        <row r="153">
          <cell r="B153">
            <v>860.31</v>
          </cell>
          <cell r="C153">
            <v>258.093</v>
          </cell>
          <cell r="D153">
            <v>3.44124</v>
          </cell>
        </row>
        <row r="154">
          <cell r="B154">
            <v>1726.83</v>
          </cell>
          <cell r="C154">
            <v>518.049</v>
          </cell>
          <cell r="D154">
            <v>6.90732</v>
          </cell>
        </row>
        <row r="155">
          <cell r="B155">
            <v>900.04</v>
          </cell>
          <cell r="C155">
            <v>270.012</v>
          </cell>
          <cell r="D155">
            <v>3.60016</v>
          </cell>
        </row>
        <row r="156">
          <cell r="B156">
            <v>98.02</v>
          </cell>
          <cell r="C156">
            <v>29.406</v>
          </cell>
          <cell r="D156">
            <v>0.39208</v>
          </cell>
        </row>
        <row r="157">
          <cell r="B157">
            <v>476.84</v>
          </cell>
          <cell r="C157">
            <v>143.052</v>
          </cell>
          <cell r="D157">
            <v>1.90736</v>
          </cell>
        </row>
        <row r="158">
          <cell r="B158">
            <v>330.36</v>
          </cell>
          <cell r="C158">
            <v>99.108</v>
          </cell>
          <cell r="D158">
            <v>1.32144</v>
          </cell>
        </row>
        <row r="159">
          <cell r="B159">
            <v>2955.81</v>
          </cell>
          <cell r="C159">
            <v>886.743</v>
          </cell>
          <cell r="D159">
            <v>11.82324</v>
          </cell>
        </row>
        <row r="161">
          <cell r="B161">
            <v>6804.01</v>
          </cell>
          <cell r="C161">
            <v>2041.203</v>
          </cell>
          <cell r="D161">
            <v>27.21604</v>
          </cell>
        </row>
        <row r="162">
          <cell r="C162">
            <v>0</v>
          </cell>
          <cell r="D162">
            <v>0</v>
          </cell>
        </row>
        <row r="163">
          <cell r="B163">
            <v>4232.17</v>
          </cell>
          <cell r="C163">
            <v>1269.651</v>
          </cell>
          <cell r="D163">
            <v>16.92868</v>
          </cell>
        </row>
        <row r="164">
          <cell r="B164">
            <v>288.05</v>
          </cell>
          <cell r="C164">
            <v>86.415</v>
          </cell>
          <cell r="D164">
            <v>1.1522</v>
          </cell>
        </row>
        <row r="165">
          <cell r="B165">
            <v>315.03</v>
          </cell>
          <cell r="C165">
            <v>94.509</v>
          </cell>
          <cell r="D165">
            <v>1.26012</v>
          </cell>
        </row>
        <row r="166">
          <cell r="B166">
            <v>284.44</v>
          </cell>
          <cell r="C166">
            <v>85.332</v>
          </cell>
          <cell r="D166">
            <v>1.13776</v>
          </cell>
        </row>
        <row r="167">
          <cell r="C167">
            <v>0</v>
          </cell>
          <cell r="D167">
            <v>0</v>
          </cell>
        </row>
        <row r="168">
          <cell r="B168">
            <v>3068.72</v>
          </cell>
          <cell r="C168">
            <v>920.616</v>
          </cell>
          <cell r="D168">
            <v>12.27488</v>
          </cell>
        </row>
        <row r="169">
          <cell r="B169">
            <v>1020.24</v>
          </cell>
          <cell r="C169">
            <v>306.072</v>
          </cell>
          <cell r="D169">
            <v>4.08096</v>
          </cell>
        </row>
        <row r="170">
          <cell r="B170">
            <v>102.68</v>
          </cell>
          <cell r="C170">
            <v>30.804</v>
          </cell>
          <cell r="D170">
            <v>0.41072</v>
          </cell>
        </row>
        <row r="171">
          <cell r="B171">
            <v>366.43</v>
          </cell>
          <cell r="C171">
            <v>109.929</v>
          </cell>
          <cell r="D171">
            <v>1.46572</v>
          </cell>
        </row>
        <row r="172">
          <cell r="B172">
            <v>1105.48</v>
          </cell>
          <cell r="C172">
            <v>331.644</v>
          </cell>
          <cell r="D172">
            <v>4.42192</v>
          </cell>
        </row>
        <row r="173">
          <cell r="B173">
            <v>3663.51</v>
          </cell>
          <cell r="C173">
            <v>1099.053</v>
          </cell>
          <cell r="D173">
            <v>14.65404</v>
          </cell>
        </row>
        <row r="175">
          <cell r="B175">
            <v>7533.31</v>
          </cell>
          <cell r="C175">
            <v>2259.993</v>
          </cell>
          <cell r="D175">
            <v>30.13324</v>
          </cell>
        </row>
        <row r="176">
          <cell r="C176">
            <v>0</v>
          </cell>
          <cell r="D176">
            <v>0</v>
          </cell>
        </row>
        <row r="177">
          <cell r="B177">
            <v>3713.13</v>
          </cell>
          <cell r="C177">
            <v>1113.939</v>
          </cell>
          <cell r="D177">
            <v>14.85252</v>
          </cell>
        </row>
        <row r="178">
          <cell r="B178">
            <v>288.05</v>
          </cell>
          <cell r="C178">
            <v>86.415</v>
          </cell>
          <cell r="D178">
            <v>1.1522</v>
          </cell>
        </row>
        <row r="179">
          <cell r="B179">
            <v>157.52</v>
          </cell>
          <cell r="C179">
            <v>47.256</v>
          </cell>
          <cell r="D179">
            <v>0.63008</v>
          </cell>
        </row>
        <row r="180">
          <cell r="B180">
            <v>56.89</v>
          </cell>
          <cell r="C180">
            <v>17.067</v>
          </cell>
          <cell r="D180">
            <v>0.22756</v>
          </cell>
        </row>
        <row r="181">
          <cell r="C181">
            <v>0</v>
          </cell>
          <cell r="D181">
            <v>0</v>
          </cell>
        </row>
        <row r="182">
          <cell r="B182">
            <v>1218.37</v>
          </cell>
          <cell r="C182">
            <v>365.511</v>
          </cell>
          <cell r="D182">
            <v>4.87348</v>
          </cell>
        </row>
        <row r="183">
          <cell r="B183">
            <v>2172.88</v>
          </cell>
          <cell r="C183">
            <v>651.864</v>
          </cell>
          <cell r="D183">
            <v>8.69152</v>
          </cell>
        </row>
        <row r="184">
          <cell r="B184">
            <v>102.68</v>
          </cell>
          <cell r="C184">
            <v>30.804</v>
          </cell>
          <cell r="D184">
            <v>0.41072</v>
          </cell>
        </row>
        <row r="185">
          <cell r="B185">
            <v>366.43</v>
          </cell>
          <cell r="C185">
            <v>109.929</v>
          </cell>
          <cell r="D185">
            <v>1.46572</v>
          </cell>
        </row>
        <row r="186">
          <cell r="B186">
            <v>1864.58</v>
          </cell>
          <cell r="C186">
            <v>559.374</v>
          </cell>
          <cell r="D186">
            <v>7.45832</v>
          </cell>
        </row>
        <row r="187">
          <cell r="B187">
            <v>4097.26</v>
          </cell>
          <cell r="C187">
            <v>1229.178</v>
          </cell>
          <cell r="D187">
            <v>16.38904</v>
          </cell>
        </row>
        <row r="189">
          <cell r="B189">
            <v>6828.5</v>
          </cell>
          <cell r="C189">
            <v>2048.55</v>
          </cell>
          <cell r="D189">
            <v>27.314</v>
          </cell>
        </row>
        <row r="190">
          <cell r="C190">
            <v>0</v>
          </cell>
          <cell r="D190">
            <v>0</v>
          </cell>
        </row>
        <row r="191">
          <cell r="B191">
            <v>4232.17</v>
          </cell>
          <cell r="C191">
            <v>1269.651</v>
          </cell>
          <cell r="D191">
            <v>16.92868</v>
          </cell>
        </row>
        <row r="192">
          <cell r="B192">
            <v>288.05</v>
          </cell>
          <cell r="C192">
            <v>86.415</v>
          </cell>
          <cell r="D192">
            <v>1.1522</v>
          </cell>
        </row>
        <row r="193">
          <cell r="B193">
            <v>315.03</v>
          </cell>
          <cell r="C193">
            <v>94.509</v>
          </cell>
          <cell r="D193">
            <v>1.26012</v>
          </cell>
        </row>
        <row r="194">
          <cell r="B194">
            <v>284.44</v>
          </cell>
          <cell r="C194">
            <v>85.332</v>
          </cell>
          <cell r="D194">
            <v>1.13776</v>
          </cell>
        </row>
        <row r="195">
          <cell r="B195">
            <v>1001.5</v>
          </cell>
          <cell r="C195">
            <v>300.45</v>
          </cell>
          <cell r="D195">
            <v>4.006</v>
          </cell>
        </row>
        <row r="196">
          <cell r="B196">
            <v>1937.63</v>
          </cell>
          <cell r="C196">
            <v>581.289</v>
          </cell>
          <cell r="D196">
            <v>7.75052</v>
          </cell>
        </row>
        <row r="197">
          <cell r="B197">
            <v>1023.37</v>
          </cell>
          <cell r="C197">
            <v>307.011</v>
          </cell>
          <cell r="D197">
            <v>4.09348</v>
          </cell>
        </row>
        <row r="198">
          <cell r="B198">
            <v>102.68</v>
          </cell>
          <cell r="C198">
            <v>30.804</v>
          </cell>
          <cell r="D198">
            <v>0.41072</v>
          </cell>
        </row>
        <row r="199">
          <cell r="B199">
            <v>366.43</v>
          </cell>
          <cell r="C199">
            <v>109.929</v>
          </cell>
          <cell r="D199">
            <v>1.46572</v>
          </cell>
        </row>
        <row r="200">
          <cell r="B200">
            <v>1112.85</v>
          </cell>
          <cell r="C200">
            <v>333.855</v>
          </cell>
          <cell r="D200">
            <v>4.4514</v>
          </cell>
        </row>
        <row r="201">
          <cell r="B201">
            <v>3934.88</v>
          </cell>
          <cell r="C201">
            <v>1180.464</v>
          </cell>
          <cell r="D201">
            <v>15.73952</v>
          </cell>
        </row>
        <row r="203">
          <cell r="B203">
            <v>7299.42</v>
          </cell>
          <cell r="C203">
            <v>2189.826</v>
          </cell>
          <cell r="D203">
            <v>29.19768</v>
          </cell>
        </row>
        <row r="204">
          <cell r="C204">
            <v>0</v>
          </cell>
          <cell r="D204">
            <v>0</v>
          </cell>
        </row>
        <row r="205">
          <cell r="B205">
            <v>3713.13</v>
          </cell>
          <cell r="C205">
            <v>1113.939</v>
          </cell>
          <cell r="D205">
            <v>14.85252</v>
          </cell>
        </row>
        <row r="206">
          <cell r="B206">
            <v>288.05</v>
          </cell>
          <cell r="C206">
            <v>86.415</v>
          </cell>
          <cell r="D206">
            <v>1.1522</v>
          </cell>
        </row>
        <row r="207">
          <cell r="B207">
            <v>157.52</v>
          </cell>
          <cell r="C207">
            <v>47.256</v>
          </cell>
          <cell r="D207">
            <v>0.63008</v>
          </cell>
        </row>
        <row r="208">
          <cell r="B208">
            <v>56.89</v>
          </cell>
          <cell r="C208">
            <v>17.067</v>
          </cell>
          <cell r="D208">
            <v>0.22756</v>
          </cell>
        </row>
        <row r="209">
          <cell r="C209">
            <v>0</v>
          </cell>
          <cell r="D209">
            <v>0</v>
          </cell>
        </row>
        <row r="210">
          <cell r="B210">
            <v>1177.32</v>
          </cell>
          <cell r="C210">
            <v>353.196</v>
          </cell>
          <cell r="D210">
            <v>4.70928</v>
          </cell>
        </row>
        <row r="211">
          <cell r="B211">
            <v>2095.14</v>
          </cell>
          <cell r="C211">
            <v>628.542</v>
          </cell>
          <cell r="D211">
            <v>8.38056</v>
          </cell>
        </row>
        <row r="212">
          <cell r="B212">
            <v>102.68</v>
          </cell>
          <cell r="C212">
            <v>30.804</v>
          </cell>
          <cell r="D212">
            <v>0.41072</v>
          </cell>
        </row>
        <row r="213">
          <cell r="B213">
            <v>366.43</v>
          </cell>
          <cell r="C213">
            <v>109.929</v>
          </cell>
          <cell r="D213">
            <v>1.46572</v>
          </cell>
        </row>
        <row r="214">
          <cell r="B214">
            <v>1798.26</v>
          </cell>
          <cell r="C214">
            <v>539.478</v>
          </cell>
          <cell r="D214">
            <v>7.19304</v>
          </cell>
        </row>
        <row r="215">
          <cell r="B215">
            <v>3944.15</v>
          </cell>
          <cell r="C215">
            <v>1183.245</v>
          </cell>
          <cell r="D215">
            <v>15.7766</v>
          </cell>
        </row>
      </sheetData>
      <sheetData sheetId="5"/>
      <sheetData sheetId="6">
        <row r="7">
          <cell r="B7">
            <v>6817.83</v>
          </cell>
          <cell r="C7">
            <v>2045.349</v>
          </cell>
          <cell r="D7">
            <v>27.27132</v>
          </cell>
        </row>
        <row r="8">
          <cell r="B8">
            <v>2903.19</v>
          </cell>
          <cell r="C8">
            <v>870.957</v>
          </cell>
          <cell r="D8">
            <v>11.61276</v>
          </cell>
        </row>
        <row r="9">
          <cell r="B9">
            <v>171</v>
          </cell>
          <cell r="C9">
            <v>51.3</v>
          </cell>
          <cell r="D9">
            <v>0.684</v>
          </cell>
        </row>
        <row r="10">
          <cell r="B10">
            <v>55.91</v>
          </cell>
          <cell r="C10">
            <v>16.773</v>
          </cell>
          <cell r="D10">
            <v>0.22364</v>
          </cell>
        </row>
        <row r="11">
          <cell r="B11">
            <v>987.52</v>
          </cell>
          <cell r="C11">
            <v>296.256</v>
          </cell>
          <cell r="D11">
            <v>3.95008</v>
          </cell>
        </row>
        <row r="12">
          <cell r="B12">
            <v>263</v>
          </cell>
          <cell r="C12">
            <v>78.9</v>
          </cell>
          <cell r="D12">
            <v>1.052</v>
          </cell>
        </row>
        <row r="13">
          <cell r="B13">
            <v>2076.52</v>
          </cell>
          <cell r="C13">
            <v>622.956</v>
          </cell>
          <cell r="D13">
            <v>8.30608</v>
          </cell>
        </row>
        <row r="14">
          <cell r="B14">
            <v>1284.34</v>
          </cell>
          <cell r="C14">
            <v>385.302</v>
          </cell>
          <cell r="D14">
            <v>5.13736</v>
          </cell>
        </row>
        <row r="15">
          <cell r="B15">
            <v>3950.15</v>
          </cell>
          <cell r="C15">
            <v>1185.045</v>
          </cell>
          <cell r="D15">
            <v>15.8006</v>
          </cell>
        </row>
        <row r="16">
          <cell r="C16">
            <v>0</v>
          </cell>
          <cell r="D16">
            <v>0</v>
          </cell>
        </row>
        <row r="17">
          <cell r="B17">
            <v>93.75</v>
          </cell>
          <cell r="C17">
            <v>28.125</v>
          </cell>
          <cell r="D17">
            <v>0.375</v>
          </cell>
        </row>
        <row r="18">
          <cell r="B18">
            <v>339.57</v>
          </cell>
          <cell r="C18">
            <v>101.871</v>
          </cell>
          <cell r="D18">
            <v>1.35828</v>
          </cell>
        </row>
        <row r="20">
          <cell r="B20">
            <v>6861.46</v>
          </cell>
          <cell r="C20">
            <v>2058.438</v>
          </cell>
          <cell r="D20">
            <v>27.44584</v>
          </cell>
        </row>
        <row r="21">
          <cell r="B21">
            <v>2903.19</v>
          </cell>
          <cell r="C21">
            <v>870.957</v>
          </cell>
          <cell r="D21">
            <v>11.61276</v>
          </cell>
        </row>
        <row r="22">
          <cell r="B22">
            <v>171</v>
          </cell>
          <cell r="C22">
            <v>51.3</v>
          </cell>
          <cell r="D22">
            <v>0.684</v>
          </cell>
        </row>
        <row r="23">
          <cell r="B23">
            <v>55.91</v>
          </cell>
          <cell r="C23">
            <v>16.773</v>
          </cell>
          <cell r="D23">
            <v>0.22364</v>
          </cell>
        </row>
        <row r="24">
          <cell r="B24">
            <v>994.71</v>
          </cell>
          <cell r="C24">
            <v>298.413</v>
          </cell>
          <cell r="D24">
            <v>3.97884</v>
          </cell>
        </row>
        <row r="25">
          <cell r="B25">
            <v>263</v>
          </cell>
          <cell r="C25">
            <v>78.9</v>
          </cell>
          <cell r="D25">
            <v>1.052</v>
          </cell>
        </row>
        <row r="26">
          <cell r="B26">
            <v>2091.97</v>
          </cell>
          <cell r="C26">
            <v>627.591</v>
          </cell>
          <cell r="D26">
            <v>8.36788</v>
          </cell>
        </row>
        <row r="27">
          <cell r="B27">
            <v>1293.92</v>
          </cell>
          <cell r="C27">
            <v>388.176</v>
          </cell>
          <cell r="D27">
            <v>5.17568</v>
          </cell>
        </row>
        <row r="28">
          <cell r="B28">
            <v>3978.11</v>
          </cell>
          <cell r="C28">
            <v>1193.433</v>
          </cell>
          <cell r="D28">
            <v>15.91244</v>
          </cell>
        </row>
        <row r="29">
          <cell r="B29">
            <v>93.75</v>
          </cell>
          <cell r="C29">
            <v>28.125</v>
          </cell>
          <cell r="D29">
            <v>0.375</v>
          </cell>
        </row>
        <row r="30">
          <cell r="B30">
            <v>339.57</v>
          </cell>
          <cell r="C30">
            <v>101.871</v>
          </cell>
          <cell r="D30">
            <v>1.35828</v>
          </cell>
        </row>
        <row r="32">
          <cell r="B32">
            <v>7603.19</v>
          </cell>
          <cell r="C32">
            <v>2280.957</v>
          </cell>
          <cell r="D32">
            <v>30.41276</v>
          </cell>
        </row>
        <row r="33">
          <cell r="B33">
            <v>2903.19</v>
          </cell>
          <cell r="C33">
            <v>870.957</v>
          </cell>
          <cell r="D33">
            <v>11.61276</v>
          </cell>
        </row>
        <row r="34">
          <cell r="B34">
            <v>171</v>
          </cell>
          <cell r="C34">
            <v>51.3</v>
          </cell>
          <cell r="D34">
            <v>0.684</v>
          </cell>
        </row>
        <row r="35">
          <cell r="B35">
            <v>55.91</v>
          </cell>
          <cell r="C35">
            <v>16.773</v>
          </cell>
          <cell r="D35">
            <v>0.22364</v>
          </cell>
        </row>
        <row r="36">
          <cell r="B36">
            <v>1117.09</v>
          </cell>
          <cell r="C36">
            <v>335.127</v>
          </cell>
          <cell r="D36">
            <v>4.46836</v>
          </cell>
        </row>
        <row r="37">
          <cell r="B37">
            <v>263</v>
          </cell>
          <cell r="C37">
            <v>78.9</v>
          </cell>
          <cell r="D37">
            <v>1.052</v>
          </cell>
        </row>
        <row r="38">
          <cell r="B38">
            <v>2354.57</v>
          </cell>
          <cell r="C38">
            <v>706.371</v>
          </cell>
          <cell r="D38">
            <v>9.41828</v>
          </cell>
        </row>
        <row r="39">
          <cell r="B39">
            <v>1456.86</v>
          </cell>
          <cell r="C39">
            <v>437.058</v>
          </cell>
          <cell r="D39">
            <v>5.82744</v>
          </cell>
        </row>
        <row r="40">
          <cell r="B40">
            <v>4500.85</v>
          </cell>
          <cell r="C40">
            <v>1350.255</v>
          </cell>
          <cell r="D40">
            <v>18.0034</v>
          </cell>
        </row>
        <row r="41">
          <cell r="B41">
            <v>93.75</v>
          </cell>
          <cell r="C41">
            <v>28.125</v>
          </cell>
          <cell r="D41">
            <v>0.375</v>
          </cell>
        </row>
        <row r="42">
          <cell r="B42">
            <v>339.57</v>
          </cell>
          <cell r="C42">
            <v>101.871</v>
          </cell>
          <cell r="D42">
            <v>1.35828</v>
          </cell>
        </row>
        <row r="44">
          <cell r="B44">
            <v>7748.62</v>
          </cell>
          <cell r="C44">
            <v>2324.586</v>
          </cell>
          <cell r="D44">
            <v>30.99448</v>
          </cell>
        </row>
        <row r="45">
          <cell r="B45">
            <v>2903.19</v>
          </cell>
          <cell r="C45">
            <v>870.957</v>
          </cell>
          <cell r="D45">
            <v>11.61276</v>
          </cell>
        </row>
        <row r="46">
          <cell r="B46">
            <v>171</v>
          </cell>
          <cell r="C46">
            <v>51.3</v>
          </cell>
          <cell r="D46">
            <v>0.684</v>
          </cell>
        </row>
        <row r="47">
          <cell r="B47">
            <v>55.91</v>
          </cell>
          <cell r="C47">
            <v>16.773</v>
          </cell>
          <cell r="D47">
            <v>0.22364</v>
          </cell>
        </row>
        <row r="48">
          <cell r="B48">
            <v>1141.08</v>
          </cell>
          <cell r="C48">
            <v>342.324</v>
          </cell>
          <cell r="D48">
            <v>4.56432</v>
          </cell>
        </row>
        <row r="49">
          <cell r="B49">
            <v>263</v>
          </cell>
          <cell r="C49">
            <v>78.9</v>
          </cell>
          <cell r="D49">
            <v>1.052</v>
          </cell>
        </row>
        <row r="50">
          <cell r="B50">
            <v>2406.06</v>
          </cell>
          <cell r="C50">
            <v>721.818</v>
          </cell>
          <cell r="D50">
            <v>9.62424</v>
          </cell>
        </row>
        <row r="51">
          <cell r="B51">
            <v>1488.81</v>
          </cell>
          <cell r="C51">
            <v>446.643</v>
          </cell>
          <cell r="D51">
            <v>5.95524</v>
          </cell>
        </row>
        <row r="52">
          <cell r="B52">
            <v>4603.08</v>
          </cell>
          <cell r="C52">
            <v>1380.924</v>
          </cell>
          <cell r="D52">
            <v>18.41232</v>
          </cell>
        </row>
        <row r="53">
          <cell r="B53">
            <v>93.75</v>
          </cell>
          <cell r="C53">
            <v>28.125</v>
          </cell>
          <cell r="D53">
            <v>0.375</v>
          </cell>
        </row>
        <row r="54">
          <cell r="B54">
            <v>339.57</v>
          </cell>
          <cell r="C54">
            <v>101.871</v>
          </cell>
          <cell r="D54">
            <v>1.35828</v>
          </cell>
        </row>
        <row r="56">
          <cell r="B56">
            <v>3300.045</v>
          </cell>
          <cell r="C56">
            <v>990.0135</v>
          </cell>
          <cell r="D56">
            <v>13.20018</v>
          </cell>
        </row>
        <row r="57">
          <cell r="B57">
            <v>2653.45</v>
          </cell>
          <cell r="C57">
            <v>796.035</v>
          </cell>
          <cell r="D57">
            <v>10.6138</v>
          </cell>
        </row>
        <row r="58">
          <cell r="B58">
            <v>85.5</v>
          </cell>
          <cell r="C58">
            <v>25.65</v>
          </cell>
          <cell r="D58">
            <v>0.342</v>
          </cell>
        </row>
        <row r="59">
          <cell r="B59">
            <v>55.91</v>
          </cell>
          <cell r="C59">
            <v>16.773</v>
          </cell>
          <cell r="D59">
            <v>0.22364</v>
          </cell>
        </row>
        <row r="60">
          <cell r="B60">
            <v>392.74</v>
          </cell>
          <cell r="C60">
            <v>117.822</v>
          </cell>
          <cell r="D60">
            <v>1.57096</v>
          </cell>
        </row>
        <row r="61">
          <cell r="B61">
            <v>232.655</v>
          </cell>
          <cell r="C61">
            <v>69.7965</v>
          </cell>
          <cell r="D61">
            <v>0.93062</v>
          </cell>
        </row>
        <row r="62">
          <cell r="B62">
            <v>821.485</v>
          </cell>
          <cell r="C62">
            <v>246.4455</v>
          </cell>
          <cell r="D62">
            <v>3.28594</v>
          </cell>
        </row>
        <row r="63">
          <cell r="B63">
            <v>316.295</v>
          </cell>
          <cell r="C63">
            <v>94.8885</v>
          </cell>
          <cell r="D63">
            <v>1.26518</v>
          </cell>
        </row>
        <row r="64">
          <cell r="B64">
            <v>1505.66</v>
          </cell>
          <cell r="C64">
            <v>451.698</v>
          </cell>
          <cell r="D64">
            <v>6.02264</v>
          </cell>
        </row>
        <row r="65">
          <cell r="B65">
            <v>93.75</v>
          </cell>
          <cell r="C65">
            <v>28.125</v>
          </cell>
          <cell r="D65">
            <v>0.375</v>
          </cell>
        </row>
        <row r="66">
          <cell r="B66">
            <v>339.565</v>
          </cell>
          <cell r="C66">
            <v>101.8695</v>
          </cell>
          <cell r="D66">
            <v>1.35826</v>
          </cell>
        </row>
        <row r="68">
          <cell r="B68">
            <v>3300.045</v>
          </cell>
          <cell r="C68">
            <v>990.0135</v>
          </cell>
          <cell r="D68">
            <v>13.20018</v>
          </cell>
        </row>
        <row r="69">
          <cell r="B69">
            <v>2653.45</v>
          </cell>
          <cell r="C69">
            <v>796.035</v>
          </cell>
          <cell r="D69">
            <v>10.6138</v>
          </cell>
        </row>
        <row r="70">
          <cell r="B70">
            <v>85.5</v>
          </cell>
          <cell r="C70">
            <v>25.65</v>
          </cell>
          <cell r="D70">
            <v>0.342</v>
          </cell>
        </row>
        <row r="71">
          <cell r="B71">
            <v>55.91</v>
          </cell>
          <cell r="C71">
            <v>16.773</v>
          </cell>
          <cell r="D71">
            <v>0.22364</v>
          </cell>
        </row>
        <row r="72">
          <cell r="B72">
            <v>392.74</v>
          </cell>
          <cell r="C72">
            <v>117.822</v>
          </cell>
          <cell r="D72">
            <v>1.57096</v>
          </cell>
        </row>
        <row r="73">
          <cell r="B73">
            <v>232.655</v>
          </cell>
          <cell r="C73">
            <v>69.7965</v>
          </cell>
          <cell r="D73">
            <v>0.93062</v>
          </cell>
        </row>
        <row r="74">
          <cell r="B74">
            <v>821.485</v>
          </cell>
          <cell r="C74">
            <v>246.4455</v>
          </cell>
          <cell r="D74">
            <v>3.28594</v>
          </cell>
        </row>
        <row r="75">
          <cell r="B75">
            <v>316.295</v>
          </cell>
          <cell r="C75">
            <v>94.8885</v>
          </cell>
          <cell r="D75">
            <v>1.26518</v>
          </cell>
        </row>
        <row r="76">
          <cell r="B76">
            <v>1505.66</v>
          </cell>
          <cell r="C76">
            <v>451.698</v>
          </cell>
          <cell r="D76">
            <v>6.02264</v>
          </cell>
        </row>
        <row r="77">
          <cell r="B77">
            <v>93.75</v>
          </cell>
          <cell r="C77">
            <v>28.125</v>
          </cell>
          <cell r="D77">
            <v>0.375</v>
          </cell>
        </row>
        <row r="78">
          <cell r="B78">
            <v>339.565</v>
          </cell>
          <cell r="C78">
            <v>101.8695</v>
          </cell>
          <cell r="D78">
            <v>1.35826</v>
          </cell>
        </row>
        <row r="80">
          <cell r="B80">
            <v>4916.97</v>
          </cell>
          <cell r="C80">
            <v>1475.091</v>
          </cell>
          <cell r="D80">
            <v>19.66788</v>
          </cell>
        </row>
        <row r="81">
          <cell r="B81">
            <v>3309.01</v>
          </cell>
          <cell r="C81">
            <v>992.703</v>
          </cell>
          <cell r="D81">
            <v>13.23604</v>
          </cell>
        </row>
        <row r="82">
          <cell r="B82">
            <v>341.99</v>
          </cell>
          <cell r="C82">
            <v>102.597</v>
          </cell>
          <cell r="D82">
            <v>1.36796</v>
          </cell>
        </row>
        <row r="83">
          <cell r="B83">
            <v>279.56</v>
          </cell>
          <cell r="C83">
            <v>83.868</v>
          </cell>
          <cell r="D83">
            <v>1.11824</v>
          </cell>
        </row>
        <row r="84">
          <cell r="B84">
            <v>2040.5</v>
          </cell>
          <cell r="C84">
            <v>612.15</v>
          </cell>
          <cell r="D84">
            <v>8.162</v>
          </cell>
        </row>
        <row r="85">
          <cell r="B85">
            <v>263</v>
          </cell>
          <cell r="C85">
            <v>78.9</v>
          </cell>
          <cell r="D85">
            <v>1.052</v>
          </cell>
        </row>
        <row r="86">
          <cell r="B86">
            <v>1714.25</v>
          </cell>
          <cell r="C86">
            <v>514.275</v>
          </cell>
          <cell r="D86">
            <v>6.857</v>
          </cell>
        </row>
        <row r="87">
          <cell r="B87">
            <v>790.73</v>
          </cell>
          <cell r="C87">
            <v>237.219</v>
          </cell>
          <cell r="D87">
            <v>3.16292</v>
          </cell>
        </row>
        <row r="88">
          <cell r="B88">
            <v>2722.12</v>
          </cell>
          <cell r="C88">
            <v>816.636</v>
          </cell>
          <cell r="D88">
            <v>10.88848</v>
          </cell>
        </row>
        <row r="89">
          <cell r="B89">
            <v>93.75</v>
          </cell>
          <cell r="C89">
            <v>28.125</v>
          </cell>
          <cell r="D89">
            <v>0.375</v>
          </cell>
        </row>
        <row r="90">
          <cell r="B90">
            <v>339.565</v>
          </cell>
          <cell r="C90">
            <v>101.8695</v>
          </cell>
          <cell r="D90">
            <v>1.35826</v>
          </cell>
        </row>
        <row r="92">
          <cell r="B92">
            <v>9086.29</v>
          </cell>
          <cell r="C92">
            <v>2725.887</v>
          </cell>
          <cell r="D92">
            <v>36.34516</v>
          </cell>
        </row>
        <row r="93">
          <cell r="B93">
            <v>8116.44</v>
          </cell>
          <cell r="C93">
            <v>2434.932</v>
          </cell>
          <cell r="D93">
            <v>32.46576</v>
          </cell>
        </row>
        <row r="94">
          <cell r="B94">
            <v>1139.98</v>
          </cell>
          <cell r="C94">
            <v>341.994</v>
          </cell>
          <cell r="D94">
            <v>4.55992</v>
          </cell>
        </row>
        <row r="95">
          <cell r="B95">
            <v>559.12</v>
          </cell>
          <cell r="C95">
            <v>167.736</v>
          </cell>
          <cell r="D95">
            <v>2.23648</v>
          </cell>
        </row>
        <row r="96">
          <cell r="B96">
            <v>2446.16</v>
          </cell>
          <cell r="C96">
            <v>733.848</v>
          </cell>
          <cell r="D96">
            <v>9.78464</v>
          </cell>
        </row>
        <row r="97">
          <cell r="B97">
            <v>404.62</v>
          </cell>
          <cell r="C97">
            <v>121.386</v>
          </cell>
          <cell r="D97">
            <v>1.61848</v>
          </cell>
        </row>
        <row r="98">
          <cell r="B98">
            <v>475.14</v>
          </cell>
          <cell r="C98">
            <v>142.542</v>
          </cell>
          <cell r="D98">
            <v>1.90056</v>
          </cell>
        </row>
        <row r="99">
          <cell r="B99">
            <v>3638.31</v>
          </cell>
          <cell r="C99">
            <v>1091.493</v>
          </cell>
          <cell r="D99">
            <v>14.55324</v>
          </cell>
        </row>
        <row r="100">
          <cell r="B100">
            <v>394.25</v>
          </cell>
          <cell r="C100">
            <v>118.275</v>
          </cell>
          <cell r="D100">
            <v>1.577</v>
          </cell>
        </row>
        <row r="101">
          <cell r="B101">
            <v>2497.91</v>
          </cell>
          <cell r="C101">
            <v>749.373</v>
          </cell>
          <cell r="D101">
            <v>9.99164</v>
          </cell>
        </row>
        <row r="102">
          <cell r="B102">
            <v>93.75</v>
          </cell>
          <cell r="C102">
            <v>28.125</v>
          </cell>
          <cell r="D102">
            <v>0.375</v>
          </cell>
        </row>
        <row r="103">
          <cell r="B103">
            <v>339.57</v>
          </cell>
          <cell r="C103">
            <v>101.871</v>
          </cell>
          <cell r="D103">
            <v>1.35828</v>
          </cell>
        </row>
        <row r="105">
          <cell r="B105">
            <v>4752.19</v>
          </cell>
          <cell r="C105">
            <v>1425.657</v>
          </cell>
          <cell r="D105">
            <v>19.00876</v>
          </cell>
        </row>
        <row r="106">
          <cell r="B106">
            <v>3309.01</v>
          </cell>
          <cell r="C106">
            <v>992.703</v>
          </cell>
          <cell r="D106">
            <v>13.23604</v>
          </cell>
        </row>
        <row r="107">
          <cell r="B107">
            <v>341.99</v>
          </cell>
          <cell r="C107">
            <v>102.597</v>
          </cell>
          <cell r="D107">
            <v>1.36796</v>
          </cell>
        </row>
        <row r="108">
          <cell r="B108">
            <v>279.56</v>
          </cell>
          <cell r="C108">
            <v>83.868</v>
          </cell>
          <cell r="D108">
            <v>1.11824</v>
          </cell>
        </row>
        <row r="109">
          <cell r="B109">
            <v>1443.65</v>
          </cell>
          <cell r="C109">
            <v>433.095</v>
          </cell>
          <cell r="D109">
            <v>5.7746</v>
          </cell>
        </row>
        <row r="110">
          <cell r="B110">
            <v>263</v>
          </cell>
          <cell r="C110">
            <v>78.9</v>
          </cell>
          <cell r="D110">
            <v>1.052</v>
          </cell>
        </row>
        <row r="111">
          <cell r="B111">
            <v>965.29</v>
          </cell>
          <cell r="C111">
            <v>289.587</v>
          </cell>
          <cell r="D111">
            <v>3.86116</v>
          </cell>
        </row>
        <row r="112">
          <cell r="B112">
            <v>1655.91</v>
          </cell>
          <cell r="C112">
            <v>496.773</v>
          </cell>
          <cell r="D112">
            <v>6.62364</v>
          </cell>
        </row>
        <row r="113">
          <cell r="B113">
            <v>754.89</v>
          </cell>
          <cell r="C113">
            <v>226.467</v>
          </cell>
          <cell r="D113">
            <v>3.01956</v>
          </cell>
        </row>
        <row r="114">
          <cell r="B114">
            <v>3141.07</v>
          </cell>
          <cell r="C114">
            <v>942.321</v>
          </cell>
          <cell r="D114">
            <v>12.56428</v>
          </cell>
        </row>
        <row r="115">
          <cell r="B115">
            <v>93.75</v>
          </cell>
          <cell r="C115">
            <v>28.125</v>
          </cell>
          <cell r="D115">
            <v>0.375</v>
          </cell>
        </row>
        <row r="116">
          <cell r="B116">
            <v>339.57</v>
          </cell>
          <cell r="C116">
            <v>101.871</v>
          </cell>
          <cell r="D116">
            <v>1.35828</v>
          </cell>
        </row>
        <row r="118">
          <cell r="B118">
            <v>5582.71</v>
          </cell>
          <cell r="C118">
            <v>1674.813</v>
          </cell>
          <cell r="D118">
            <v>22.33084</v>
          </cell>
        </row>
        <row r="119">
          <cell r="B119">
            <v>3910.35</v>
          </cell>
          <cell r="C119">
            <v>1173.105</v>
          </cell>
          <cell r="D119">
            <v>15.6414</v>
          </cell>
        </row>
        <row r="120">
          <cell r="B120">
            <v>442.68</v>
          </cell>
          <cell r="C120">
            <v>132.804</v>
          </cell>
          <cell r="D120">
            <v>1.77072</v>
          </cell>
        </row>
        <row r="121">
          <cell r="B121">
            <v>284.59</v>
          </cell>
          <cell r="C121">
            <v>85.377</v>
          </cell>
          <cell r="D121">
            <v>1.13836</v>
          </cell>
        </row>
        <row r="122">
          <cell r="B122">
            <v>2414.83</v>
          </cell>
          <cell r="C122">
            <v>724.449</v>
          </cell>
          <cell r="D122">
            <v>9.65932</v>
          </cell>
        </row>
        <row r="123">
          <cell r="B123">
            <v>289.78</v>
          </cell>
          <cell r="C123">
            <v>86.934</v>
          </cell>
          <cell r="D123">
            <v>1.15912</v>
          </cell>
        </row>
        <row r="124">
          <cell r="C124">
            <v>0</v>
          </cell>
          <cell r="D124">
            <v>0</v>
          </cell>
        </row>
        <row r="125">
          <cell r="B125">
            <v>1946.77</v>
          </cell>
          <cell r="C125">
            <v>584.031</v>
          </cell>
          <cell r="D125">
            <v>7.78708</v>
          </cell>
        </row>
        <row r="126">
          <cell r="B126">
            <v>949.53</v>
          </cell>
          <cell r="C126">
            <v>284.859</v>
          </cell>
          <cell r="D126">
            <v>3.79812</v>
          </cell>
        </row>
        <row r="127">
          <cell r="B127">
            <v>2576.43</v>
          </cell>
          <cell r="C127">
            <v>772.929</v>
          </cell>
          <cell r="D127">
            <v>10.30572</v>
          </cell>
        </row>
        <row r="128">
          <cell r="B128">
            <v>102.68</v>
          </cell>
          <cell r="C128">
            <v>30.804</v>
          </cell>
          <cell r="D128">
            <v>0.41072</v>
          </cell>
        </row>
        <row r="129">
          <cell r="B129">
            <v>402.67</v>
          </cell>
          <cell r="C129">
            <v>120.801</v>
          </cell>
          <cell r="D129">
            <v>1.61068</v>
          </cell>
        </row>
        <row r="131">
          <cell r="B131">
            <v>6628.86</v>
          </cell>
          <cell r="C131">
            <v>1988.658</v>
          </cell>
          <cell r="D131">
            <v>26.51544</v>
          </cell>
        </row>
        <row r="132">
          <cell r="B132">
            <v>5090.84</v>
          </cell>
          <cell r="C132">
            <v>1527.252</v>
          </cell>
          <cell r="D132">
            <v>20.36336</v>
          </cell>
        </row>
        <row r="133">
          <cell r="B133">
            <v>221.34</v>
          </cell>
          <cell r="C133">
            <v>66.402</v>
          </cell>
          <cell r="D133">
            <v>0.88536</v>
          </cell>
        </row>
        <row r="134">
          <cell r="B134">
            <v>113.84</v>
          </cell>
          <cell r="C134">
            <v>34.152</v>
          </cell>
          <cell r="D134">
            <v>0.45536</v>
          </cell>
        </row>
        <row r="135">
          <cell r="B135">
            <v>815.7</v>
          </cell>
          <cell r="C135">
            <v>244.71</v>
          </cell>
          <cell r="D135">
            <v>3.2628</v>
          </cell>
        </row>
        <row r="136">
          <cell r="B136">
            <v>512.68</v>
          </cell>
          <cell r="C136">
            <v>153.804</v>
          </cell>
          <cell r="D136">
            <v>2.05072</v>
          </cell>
        </row>
        <row r="137">
          <cell r="C137">
            <v>0</v>
          </cell>
          <cell r="D137">
            <v>0</v>
          </cell>
        </row>
        <row r="138">
          <cell r="B138">
            <v>1539.32</v>
          </cell>
          <cell r="C138">
            <v>461.796</v>
          </cell>
          <cell r="D138">
            <v>6.15728</v>
          </cell>
        </row>
        <row r="139">
          <cell r="B139">
            <v>769.89</v>
          </cell>
          <cell r="C139">
            <v>230.967</v>
          </cell>
          <cell r="D139">
            <v>3.07956</v>
          </cell>
        </row>
        <row r="140">
          <cell r="B140">
            <v>2359.94</v>
          </cell>
          <cell r="C140">
            <v>707.982</v>
          </cell>
          <cell r="D140">
            <v>9.43976</v>
          </cell>
        </row>
        <row r="141">
          <cell r="B141">
            <v>205.36</v>
          </cell>
          <cell r="C141">
            <v>61.608</v>
          </cell>
          <cell r="D141">
            <v>0.82144</v>
          </cell>
        </row>
        <row r="142">
          <cell r="B142">
            <v>805.33</v>
          </cell>
          <cell r="C142">
            <v>241.599</v>
          </cell>
          <cell r="D142">
            <v>3.22132</v>
          </cell>
        </row>
        <row r="144">
          <cell r="C144">
            <v>0</v>
          </cell>
          <cell r="D144">
            <v>0</v>
          </cell>
        </row>
        <row r="145">
          <cell r="B145">
            <v>219.07</v>
          </cell>
          <cell r="C145">
            <v>0</v>
          </cell>
          <cell r="D145">
            <v>0</v>
          </cell>
        </row>
        <row r="146">
          <cell r="C146">
            <v>0</v>
          </cell>
          <cell r="D146">
            <v>0</v>
          </cell>
        </row>
        <row r="147">
          <cell r="C147">
            <v>0</v>
          </cell>
          <cell r="D147">
            <v>0</v>
          </cell>
        </row>
        <row r="148">
          <cell r="C148">
            <v>0</v>
          </cell>
          <cell r="D148">
            <v>0</v>
          </cell>
        </row>
        <row r="149">
          <cell r="C149">
            <v>0</v>
          </cell>
          <cell r="D149">
            <v>0</v>
          </cell>
        </row>
        <row r="150">
          <cell r="C150">
            <v>0</v>
          </cell>
          <cell r="D150">
            <v>0</v>
          </cell>
        </row>
        <row r="151">
          <cell r="C151">
            <v>0</v>
          </cell>
          <cell r="D151">
            <v>0</v>
          </cell>
        </row>
        <row r="152">
          <cell r="C152">
            <v>0</v>
          </cell>
          <cell r="D152">
            <v>0</v>
          </cell>
        </row>
        <row r="153">
          <cell r="C153">
            <v>0</v>
          </cell>
          <cell r="D153">
            <v>0</v>
          </cell>
        </row>
        <row r="154">
          <cell r="C154">
            <v>0</v>
          </cell>
          <cell r="D154">
            <v>0</v>
          </cell>
        </row>
        <row r="155">
          <cell r="C155">
            <v>0</v>
          </cell>
          <cell r="D155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сего ЭТК 1 кв"/>
      <sheetName val="расходы ЭТК 1 кв"/>
      <sheetName val="расходы всего ЭТК 2 кв"/>
      <sheetName val="расходы ЭТК 2 кв"/>
      <sheetName val="расходы всего ЭТК 3 кв"/>
      <sheetName val="расходы ЭТК 3 кв"/>
      <sheetName val="расходы всего ЭТК 4 кв"/>
      <sheetName val="расходы ЭТК 4 кв"/>
      <sheetName val="расходы ЭТК свод год"/>
      <sheetName val="расходы всего ТГКом"/>
      <sheetName val="расходы ТГКом"/>
      <sheetName val="Распределение затрат ТГКом"/>
    </sheetNames>
    <sheetDataSet>
      <sheetData sheetId="0"/>
      <sheetData sheetId="1">
        <row r="9">
          <cell r="O9">
            <v>19723.66483</v>
          </cell>
        </row>
      </sheetData>
      <sheetData sheetId="2">
        <row r="7">
          <cell r="A7" t="str">
            <v>ООО "Лель"</v>
          </cell>
        </row>
      </sheetData>
      <sheetData sheetId="3">
        <row r="6">
          <cell r="B6" t="str">
            <v>16.06.2023</v>
          </cell>
          <cell r="C6" t="str">
            <v>№ 74 от 31.01.2023 г.</v>
          </cell>
        </row>
        <row r="6">
          <cell r="K6">
            <v>253.8866088</v>
          </cell>
          <cell r="L6">
            <v>32078.34</v>
          </cell>
          <cell r="M6">
            <v>9751.81536</v>
          </cell>
        </row>
        <row r="12">
          <cell r="O12">
            <v>42084.0419688</v>
          </cell>
        </row>
      </sheetData>
      <sheetData sheetId="4">
        <row r="7">
          <cell r="A7" t="str">
            <v>АО "ЗСЖБ-6"</v>
          </cell>
        </row>
      </sheetData>
      <sheetData sheetId="5">
        <row r="6">
          <cell r="B6" t="str">
            <v>12.09.2023 г.</v>
          </cell>
          <cell r="C6" t="str">
            <v>№ 80 от 06.06.2023 г.</v>
          </cell>
        </row>
        <row r="6">
          <cell r="K6">
            <v>232.6162512</v>
          </cell>
          <cell r="L6">
            <v>34593.39</v>
          </cell>
          <cell r="M6">
            <v>10516.39056</v>
          </cell>
        </row>
        <row r="7">
          <cell r="K7">
            <v>297.1039248</v>
          </cell>
        </row>
        <row r="12">
          <cell r="O12">
            <v>45639.500736</v>
          </cell>
        </row>
      </sheetData>
      <sheetData sheetId="6"/>
      <sheetData sheetId="7">
        <row r="6">
          <cell r="A6" t="str">
            <v>ООО "Промэкология"</v>
          </cell>
          <cell r="B6" t="str">
            <v>18.10.2023 г.</v>
          </cell>
          <cell r="C6" t="str">
            <v>№ 76/2 от 15.06.2023 г.</v>
          </cell>
        </row>
        <row r="8">
          <cell r="K8">
            <v>0</v>
          </cell>
          <cell r="L8">
            <v>0</v>
          </cell>
          <cell r="M8">
            <v>0</v>
          </cell>
        </row>
        <row r="9">
          <cell r="K9">
            <v>0</v>
          </cell>
        </row>
        <row r="12">
          <cell r="O12">
            <v>0</v>
          </cell>
        </row>
      </sheetData>
      <sheetData sheetId="8">
        <row r="9">
          <cell r="I9">
            <v>35.8</v>
          </cell>
        </row>
        <row r="10">
          <cell r="I10">
            <v>13.24</v>
          </cell>
        </row>
        <row r="11">
          <cell r="I11">
            <v>6.69</v>
          </cell>
        </row>
        <row r="22">
          <cell r="I22">
            <v>12.5772727272727</v>
          </cell>
          <cell r="J22">
            <v>41.7590909090909</v>
          </cell>
        </row>
        <row r="23">
          <cell r="I23">
            <v>11.4181818181818</v>
          </cell>
        </row>
        <row r="24">
          <cell r="I24">
            <v>6.62727272727273</v>
          </cell>
        </row>
        <row r="25">
          <cell r="I25">
            <v>11.1363636363636</v>
          </cell>
        </row>
      </sheetData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4 кв. 2023 (2)"/>
    </sheetNames>
    <sheetDataSet>
      <sheetData sheetId="0">
        <row r="95">
          <cell r="D95">
            <v>63.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info@mail.ru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85"/>
    <col collapsed="false" customWidth="true" hidden="false" outlineLevel="0" max="3" min="3" style="1" width="5.13"/>
    <col collapsed="false" customWidth="true" hidden="false" outlineLevel="0" max="4" min="4" style="1" width="8.41"/>
    <col collapsed="false" customWidth="true" hidden="false" outlineLevel="0" max="5" min="5" style="1" width="3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C3" s="4" t="s">
        <v>3</v>
      </c>
      <c r="D3" s="5" t="n">
        <v>2026</v>
      </c>
      <c r="E3" s="6" t="s">
        <v>4</v>
      </c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8"/>
      <c r="B5" s="9"/>
      <c r="C5" s="9"/>
      <c r="D5" s="9"/>
    </row>
    <row r="6" customFormat="false" ht="35.25" hidden="false" customHeight="true" outlineLevel="0" collapsed="false">
      <c r="A6" s="10" t="s">
        <v>5</v>
      </c>
      <c r="B6" s="11" t="s">
        <v>6</v>
      </c>
      <c r="C6" s="11"/>
      <c r="D6" s="11"/>
      <c r="E6" s="11"/>
    </row>
    <row r="7" customFormat="false" ht="15.75" hidden="false" customHeight="false" outlineLevel="0" collapsed="false">
      <c r="A7" s="1" t="s">
        <v>7</v>
      </c>
      <c r="B7" s="12" t="s">
        <v>8</v>
      </c>
      <c r="C7" s="12"/>
      <c r="D7" s="12"/>
      <c r="E7" s="12"/>
    </row>
    <row r="8" customFormat="false" ht="15.75" hidden="false" customHeight="false" outlineLevel="0" collapsed="false">
      <c r="A8" s="1" t="s">
        <v>9</v>
      </c>
      <c r="B8" s="12" t="s">
        <v>10</v>
      </c>
      <c r="C8" s="12"/>
      <c r="D8" s="12"/>
      <c r="E8" s="12"/>
    </row>
    <row r="9" customFormat="false" ht="15.75" hidden="false" customHeight="false" outlineLevel="0" collapsed="false">
      <c r="A9" s="1" t="s">
        <v>11</v>
      </c>
      <c r="B9" s="12" t="s">
        <v>10</v>
      </c>
      <c r="C9" s="12"/>
      <c r="D9" s="12"/>
      <c r="E9" s="12"/>
    </row>
    <row r="10" customFormat="false" ht="15.75" hidden="false" customHeight="false" outlineLevel="0" collapsed="false">
      <c r="A10" s="1" t="s">
        <v>12</v>
      </c>
      <c r="B10" s="12" t="n">
        <v>5503269617</v>
      </c>
      <c r="C10" s="12"/>
      <c r="D10" s="12"/>
      <c r="E10" s="12"/>
    </row>
    <row r="11" customFormat="false" ht="15.75" hidden="false" customHeight="false" outlineLevel="0" collapsed="false">
      <c r="A11" s="1" t="s">
        <v>13</v>
      </c>
      <c r="B11" s="12" t="n">
        <v>550301001</v>
      </c>
      <c r="C11" s="12"/>
      <c r="D11" s="12"/>
      <c r="E11" s="12"/>
    </row>
    <row r="12" customFormat="false" ht="15.75" hidden="false" customHeight="false" outlineLevel="0" collapsed="false">
      <c r="A12" s="1" t="s">
        <v>14</v>
      </c>
      <c r="B12" s="12" t="s">
        <v>15</v>
      </c>
      <c r="C12" s="12"/>
      <c r="D12" s="12"/>
      <c r="E12" s="12"/>
    </row>
    <row r="13" customFormat="false" ht="15.75" hidden="false" customHeight="false" outlineLevel="0" collapsed="false">
      <c r="A13" s="1" t="s">
        <v>16</v>
      </c>
      <c r="B13" s="13" t="s">
        <v>17</v>
      </c>
      <c r="C13" s="13"/>
      <c r="D13" s="13"/>
      <c r="E13" s="13"/>
    </row>
    <row r="14" customFormat="false" ht="15.75" hidden="false" customHeight="false" outlineLevel="0" collapsed="false">
      <c r="A14" s="1" t="s">
        <v>18</v>
      </c>
      <c r="B14" s="12" t="s">
        <v>19</v>
      </c>
      <c r="C14" s="12"/>
      <c r="D14" s="12"/>
      <c r="E14" s="12"/>
    </row>
    <row r="15" customFormat="false" ht="15.75" hidden="false" customHeight="false" outlineLevel="0" collapsed="false">
      <c r="A15" s="1" t="s">
        <v>20</v>
      </c>
      <c r="B15" s="12" t="s">
        <v>21</v>
      </c>
      <c r="C15" s="12"/>
      <c r="D15" s="12"/>
      <c r="E15" s="12"/>
    </row>
    <row r="17" customFormat="false" ht="236.25" hidden="false" customHeight="true" outlineLevel="0" collapsed="false">
      <c r="A17" s="14" t="s">
        <v>22</v>
      </c>
      <c r="B17" s="14"/>
      <c r="C17" s="14"/>
      <c r="D17" s="14"/>
      <c r="E17" s="14"/>
    </row>
  </sheetData>
  <mergeCells count="13">
    <mergeCell ref="A1:E1"/>
    <mergeCell ref="A2:E2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7:E17"/>
  </mergeCells>
  <hyperlinks>
    <hyperlink ref="B13" r:id="rId1" display="etk.info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7"/>
    <col collapsed="false" customWidth="true" hidden="false" outlineLevel="0" max="4" min="3" style="1" width="20.99"/>
    <col collapsed="false" customWidth="false" hidden="false" outlineLevel="0" max="257" min="5" style="1" width="9.14"/>
  </cols>
  <sheetData>
    <row r="2" customFormat="false" ht="15.75" hidden="false" customHeight="false" outlineLevel="0" collapsed="false">
      <c r="B2" s="2" t="s">
        <v>395</v>
      </c>
      <c r="C2" s="2"/>
      <c r="D2" s="2"/>
    </row>
    <row r="3" customFormat="false" ht="34.5" hidden="false" customHeight="true" outlineLevel="0" collapsed="false">
      <c r="A3" s="201" t="s">
        <v>396</v>
      </c>
      <c r="B3" s="201"/>
      <c r="C3" s="201"/>
      <c r="D3" s="201"/>
    </row>
    <row r="5" s="9" customFormat="true" ht="94.5" hidden="false" customHeight="false" outlineLevel="0" collapsed="false">
      <c r="A5" s="202" t="s">
        <v>384</v>
      </c>
      <c r="B5" s="202" t="s">
        <v>123</v>
      </c>
      <c r="C5" s="202" t="s">
        <v>397</v>
      </c>
      <c r="D5" s="202" t="s">
        <v>387</v>
      </c>
    </row>
    <row r="6" customFormat="false" ht="31.5" hidden="false" customHeight="false" outlineLevel="0" collapsed="false">
      <c r="A6" s="202" t="s">
        <v>47</v>
      </c>
      <c r="B6" s="203" t="s">
        <v>398</v>
      </c>
      <c r="C6" s="202" t="n">
        <v>0</v>
      </c>
      <c r="D6" s="202" t="n">
        <v>0</v>
      </c>
    </row>
    <row r="7" customFormat="false" ht="69" hidden="false" customHeight="true" outlineLevel="0" collapsed="false">
      <c r="A7" s="202" t="s">
        <v>64</v>
      </c>
      <c r="B7" s="203" t="s">
        <v>399</v>
      </c>
      <c r="C7" s="202" t="n">
        <v>0</v>
      </c>
      <c r="D7" s="202" t="n">
        <v>0</v>
      </c>
    </row>
    <row r="8" customFormat="false" ht="47.25" hidden="false" customHeight="false" outlineLevel="0" collapsed="false">
      <c r="A8" s="202" t="s">
        <v>76</v>
      </c>
      <c r="B8" s="203" t="s">
        <v>400</v>
      </c>
      <c r="C8" s="202" t="n">
        <v>0</v>
      </c>
      <c r="D8" s="202" t="n">
        <v>0</v>
      </c>
    </row>
    <row r="10" customFormat="false" ht="53.25" hidden="false" customHeight="true" outlineLevel="0" collapsed="false">
      <c r="A10" s="11" t="s">
        <v>401</v>
      </c>
      <c r="B10" s="11"/>
      <c r="C10" s="11"/>
      <c r="D10" s="11"/>
    </row>
  </sheetData>
  <mergeCells count="3">
    <mergeCell ref="B2:D2"/>
    <mergeCell ref="A3:D3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4" sqref="C6 C9 C12 D12 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12.14"/>
    <col collapsed="false" customWidth="true" hidden="false" outlineLevel="0" max="9" min="9" style="0" width="7.14"/>
    <col collapsed="false" customWidth="true" hidden="false" outlineLevel="0" max="10" min="10" style="0" width="9.28"/>
    <col collapsed="false" customWidth="true" hidden="false" outlineLevel="0" max="11" min="11" style="0" width="13.14"/>
  </cols>
  <sheetData>
    <row r="1" customFormat="false" ht="15" hidden="false" customHeight="false" outlineLevel="0" collapsed="false">
      <c r="B1" s="19" t="s">
        <v>402</v>
      </c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false" outlineLevel="0" collapsed="false">
      <c r="A2" s="130" t="s">
        <v>40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5" hidden="false" customHeight="false" outlineLevel="0" collapsed="false">
      <c r="J3" s="0" t="n">
        <v>2025</v>
      </c>
    </row>
    <row r="4" customFormat="false" ht="27.75" hidden="false" customHeight="true" outlineLevel="0" collapsed="false">
      <c r="A4" s="207" t="s">
        <v>384</v>
      </c>
      <c r="B4" s="208" t="s">
        <v>404</v>
      </c>
      <c r="C4" s="209" t="s">
        <v>405</v>
      </c>
      <c r="D4" s="209"/>
      <c r="E4" s="209"/>
      <c r="F4" s="209" t="s">
        <v>406</v>
      </c>
      <c r="G4" s="209"/>
      <c r="H4" s="209"/>
      <c r="I4" s="209" t="s">
        <v>407</v>
      </c>
      <c r="J4" s="209"/>
      <c r="K4" s="209"/>
    </row>
    <row r="5" customFormat="false" ht="15" hidden="false" customHeight="false" outlineLevel="0" collapsed="false">
      <c r="A5" s="207"/>
      <c r="B5" s="208"/>
      <c r="C5" s="119" t="s">
        <v>390</v>
      </c>
      <c r="D5" s="119" t="s">
        <v>408</v>
      </c>
      <c r="E5" s="119" t="s">
        <v>409</v>
      </c>
      <c r="F5" s="119" t="s">
        <v>390</v>
      </c>
      <c r="G5" s="119" t="s">
        <v>408</v>
      </c>
      <c r="H5" s="119" t="s">
        <v>409</v>
      </c>
      <c r="I5" s="119" t="s">
        <v>390</v>
      </c>
      <c r="J5" s="119" t="s">
        <v>408</v>
      </c>
      <c r="K5" s="119" t="s">
        <v>409</v>
      </c>
    </row>
    <row r="6" customFormat="false" ht="15" hidden="false" customHeight="true" outlineLevel="0" collapsed="false">
      <c r="A6" s="210" t="s">
        <v>47</v>
      </c>
      <c r="B6" s="211" t="s">
        <v>410</v>
      </c>
      <c r="C6" s="122" t="n">
        <v>39</v>
      </c>
      <c r="D6" s="122" t="n">
        <v>0</v>
      </c>
      <c r="E6" s="122" t="n">
        <v>0</v>
      </c>
      <c r="F6" s="122" t="n">
        <f aca="false">290.5-3</f>
        <v>287.5</v>
      </c>
      <c r="G6" s="122" t="n">
        <v>0</v>
      </c>
      <c r="H6" s="122" t="n">
        <v>0</v>
      </c>
      <c r="I6" s="122" t="n">
        <f aca="false">1785.97329/1.2-30/1.2</f>
        <v>1463.311075</v>
      </c>
      <c r="J6" s="122" t="n">
        <v>0</v>
      </c>
      <c r="K6" s="122" t="n">
        <v>0</v>
      </c>
    </row>
    <row r="7" customFormat="false" ht="15" hidden="false" customHeight="true" outlineLevel="0" collapsed="false">
      <c r="A7" s="212"/>
      <c r="B7" s="211" t="s">
        <v>411</v>
      </c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15" hidden="false" customHeight="true" outlineLevel="0" collapsed="false">
      <c r="A8" s="213"/>
      <c r="B8" s="211" t="s">
        <v>412</v>
      </c>
      <c r="C8" s="122" t="n">
        <v>33</v>
      </c>
      <c r="D8" s="122" t="n">
        <v>0</v>
      </c>
      <c r="E8" s="122" t="n">
        <v>0</v>
      </c>
      <c r="F8" s="122" t="n">
        <f aca="false">290.5-61.5-3</f>
        <v>226</v>
      </c>
      <c r="G8" s="122" t="n">
        <v>0</v>
      </c>
      <c r="H8" s="122" t="n">
        <v>0</v>
      </c>
      <c r="I8" s="122" t="n">
        <f aca="false">I6-405.7084/1.2-30/1.2</f>
        <v>1100.22074166667</v>
      </c>
      <c r="J8" s="122" t="n">
        <v>0</v>
      </c>
      <c r="K8" s="122" t="n">
        <v>0</v>
      </c>
    </row>
    <row r="9" customFormat="false" ht="15" hidden="false" customHeight="true" outlineLevel="0" collapsed="false">
      <c r="A9" s="210" t="s">
        <v>64</v>
      </c>
      <c r="B9" s="214" t="s">
        <v>413</v>
      </c>
      <c r="C9" s="122" t="n">
        <v>6</v>
      </c>
      <c r="D9" s="122" t="n">
        <v>0</v>
      </c>
      <c r="E9" s="122" t="n">
        <v>0</v>
      </c>
      <c r="F9" s="122" t="n">
        <v>395</v>
      </c>
      <c r="G9" s="122" t="n">
        <v>0</v>
      </c>
      <c r="H9" s="122" t="n">
        <v>0</v>
      </c>
      <c r="I9" s="122" t="n">
        <f aca="false">473.23877/1.2</f>
        <v>394.365641666667</v>
      </c>
      <c r="J9" s="122" t="n">
        <v>0</v>
      </c>
      <c r="K9" s="122" t="n">
        <v>0</v>
      </c>
    </row>
    <row r="10" customFormat="false" ht="15" hidden="false" customHeight="true" outlineLevel="0" collapsed="false">
      <c r="A10" s="212"/>
      <c r="B10" s="214" t="s">
        <v>411</v>
      </c>
      <c r="C10" s="122"/>
      <c r="D10" s="122"/>
      <c r="E10" s="122"/>
      <c r="F10" s="122"/>
      <c r="G10" s="122"/>
      <c r="H10" s="122"/>
      <c r="I10" s="122"/>
      <c r="J10" s="122"/>
      <c r="K10" s="122"/>
    </row>
    <row r="11" customFormat="false" ht="15" hidden="false" customHeight="true" outlineLevel="0" collapsed="false">
      <c r="A11" s="213"/>
      <c r="B11" s="214" t="s">
        <v>414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</row>
    <row r="12" customFormat="false" ht="15" hidden="false" customHeight="true" outlineLevel="0" collapsed="false">
      <c r="A12" s="210" t="s">
        <v>76</v>
      </c>
      <c r="B12" s="214" t="s">
        <v>415</v>
      </c>
      <c r="C12" s="122" t="n">
        <v>1</v>
      </c>
      <c r="D12" s="122" t="n">
        <v>1</v>
      </c>
      <c r="E12" s="122" t="n">
        <v>0</v>
      </c>
      <c r="F12" s="122" t="n">
        <v>250</v>
      </c>
      <c r="G12" s="122" t="n">
        <v>200</v>
      </c>
      <c r="H12" s="122" t="n">
        <v>0</v>
      </c>
      <c r="I12" s="122" t="n">
        <f aca="false">143.85497/1.2</f>
        <v>119.879141666667</v>
      </c>
      <c r="J12" s="122" t="n">
        <f aca="false">45.21452/1.2</f>
        <v>37.6787666666667</v>
      </c>
      <c r="K12" s="122" t="n">
        <v>0</v>
      </c>
    </row>
    <row r="13" customFormat="false" ht="15" hidden="false" customHeight="true" outlineLevel="0" collapsed="false">
      <c r="A13" s="212"/>
      <c r="B13" s="214" t="s">
        <v>411</v>
      </c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213"/>
      <c r="B14" s="214" t="s">
        <v>416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</row>
    <row r="15" customFormat="false" ht="15" hidden="false" customHeight="true" outlineLevel="0" collapsed="false">
      <c r="A15" s="210" t="s">
        <v>84</v>
      </c>
      <c r="B15" s="214" t="s">
        <v>417</v>
      </c>
      <c r="C15" s="122" t="n">
        <v>0</v>
      </c>
      <c r="D15" s="122" t="n">
        <v>1</v>
      </c>
      <c r="E15" s="122" t="n">
        <v>0</v>
      </c>
      <c r="F15" s="122" t="n">
        <v>0</v>
      </c>
      <c r="G15" s="122" t="n">
        <v>3480</v>
      </c>
      <c r="H15" s="122" t="n">
        <v>0</v>
      </c>
      <c r="I15" s="122" t="n">
        <v>0</v>
      </c>
      <c r="J15" s="122" t="n">
        <f aca="false">42.732/1.2</f>
        <v>35.61</v>
      </c>
      <c r="K15" s="122" t="n">
        <v>0</v>
      </c>
    </row>
    <row r="16" customFormat="false" ht="15" hidden="false" customHeight="true" outlineLevel="0" collapsed="false">
      <c r="A16" s="212"/>
      <c r="B16" s="214" t="s">
        <v>411</v>
      </c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213"/>
      <c r="B17" s="214" t="s">
        <v>416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</row>
    <row r="18" customFormat="false" ht="15" hidden="false" customHeight="true" outlineLevel="0" collapsed="false">
      <c r="A18" s="210" t="s">
        <v>94</v>
      </c>
      <c r="B18" s="214" t="s">
        <v>418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</row>
    <row r="19" customFormat="false" ht="15" hidden="false" customHeight="true" outlineLevel="0" collapsed="false">
      <c r="A19" s="212"/>
      <c r="B19" s="214" t="s">
        <v>411</v>
      </c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5" hidden="false" customHeight="true" outlineLevel="0" collapsed="false">
      <c r="A20" s="213"/>
      <c r="B20" s="214" t="s">
        <v>416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</row>
    <row r="21" customFormat="false" ht="15" hidden="false" customHeight="true" outlineLevel="0" collapsed="false">
      <c r="A21" s="215" t="s">
        <v>101</v>
      </c>
      <c r="B21" s="214" t="s">
        <v>419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</row>
    <row r="22" customFormat="false" ht="15" hidden="false" customHeight="false" outlineLevel="0" collapsed="false">
      <c r="B22" s="216" t="s">
        <v>420</v>
      </c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27.75" hidden="false" customHeight="true" outlineLevel="0" collapsed="false">
      <c r="B23" s="217" t="s">
        <v>421</v>
      </c>
      <c r="C23" s="217"/>
      <c r="D23" s="217"/>
      <c r="E23" s="217"/>
      <c r="F23" s="217"/>
      <c r="G23" s="217"/>
      <c r="H23" s="217"/>
      <c r="I23" s="217"/>
      <c r="J23" s="217"/>
      <c r="K23" s="217"/>
    </row>
    <row r="24" customFormat="false" ht="111.75" hidden="false" customHeight="true" outlineLevel="0" collapsed="false">
      <c r="B24" s="217" t="s">
        <v>422</v>
      </c>
      <c r="C24" s="217"/>
      <c r="D24" s="217"/>
      <c r="E24" s="217"/>
      <c r="F24" s="217"/>
      <c r="G24" s="217"/>
      <c r="H24" s="217"/>
      <c r="I24" s="217"/>
      <c r="J24" s="217"/>
      <c r="K24" s="217"/>
    </row>
    <row r="26" customFormat="false" ht="42.75" hidden="false" customHeight="true" outlineLevel="0" collapsed="false">
      <c r="A26" s="33" t="s">
        <v>42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B27" s="0" t="s">
        <v>424</v>
      </c>
    </row>
  </sheetData>
  <mergeCells count="10">
    <mergeCell ref="B1:J1"/>
    <mergeCell ref="A2:K2"/>
    <mergeCell ref="A4:A5"/>
    <mergeCell ref="B4:B5"/>
    <mergeCell ref="C4:E4"/>
    <mergeCell ref="F4:H4"/>
    <mergeCell ref="I4:K4"/>
    <mergeCell ref="B23:K23"/>
    <mergeCell ref="B24:K24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8" min="3" style="0" width="8.56"/>
  </cols>
  <sheetData>
    <row r="1" customFormat="false" ht="15" hidden="false" customHeight="false" outlineLevel="0" collapsed="false">
      <c r="B1" s="19" t="s">
        <v>425</v>
      </c>
      <c r="C1" s="19"/>
      <c r="D1" s="19"/>
      <c r="E1" s="19"/>
      <c r="F1" s="19"/>
      <c r="G1" s="19"/>
      <c r="H1" s="218"/>
    </row>
    <row r="2" customFormat="false" ht="15" hidden="false" customHeight="false" outlineLevel="0" collapsed="false">
      <c r="A2" s="130" t="s">
        <v>426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false" outlineLevel="0" collapsed="false">
      <c r="G3" s="0" t="n">
        <v>2025</v>
      </c>
    </row>
    <row r="4" customFormat="false" ht="27.75" hidden="false" customHeight="true" outlineLevel="0" collapsed="false">
      <c r="A4" s="207" t="s">
        <v>384</v>
      </c>
      <c r="B4" s="208" t="s">
        <v>404</v>
      </c>
      <c r="C4" s="209" t="s">
        <v>405</v>
      </c>
      <c r="D4" s="209"/>
      <c r="E4" s="209"/>
      <c r="F4" s="209" t="s">
        <v>406</v>
      </c>
      <c r="G4" s="209"/>
      <c r="H4" s="209"/>
    </row>
    <row r="5" customFormat="false" ht="30" hidden="false" customHeight="false" outlineLevel="0" collapsed="false">
      <c r="A5" s="207"/>
      <c r="B5" s="208"/>
      <c r="C5" s="119" t="s">
        <v>390</v>
      </c>
      <c r="D5" s="119" t="s">
        <v>408</v>
      </c>
      <c r="E5" s="119" t="s">
        <v>409</v>
      </c>
      <c r="F5" s="119" t="s">
        <v>390</v>
      </c>
      <c r="G5" s="119" t="s">
        <v>408</v>
      </c>
      <c r="H5" s="103" t="s">
        <v>409</v>
      </c>
    </row>
    <row r="6" customFormat="false" ht="15" hidden="false" customHeight="false" outlineLevel="0" collapsed="false">
      <c r="A6" s="210" t="s">
        <v>47</v>
      </c>
      <c r="B6" s="211" t="s">
        <v>410</v>
      </c>
      <c r="C6" s="122" t="n">
        <v>74</v>
      </c>
      <c r="D6" s="122" t="n">
        <v>0</v>
      </c>
      <c r="E6" s="122" t="n">
        <v>0</v>
      </c>
      <c r="F6" s="122" t="n">
        <v>523.5</v>
      </c>
      <c r="G6" s="122" t="n">
        <v>0</v>
      </c>
      <c r="H6" s="122" t="n">
        <v>0</v>
      </c>
    </row>
    <row r="7" customFormat="false" ht="15" hidden="false" customHeight="false" outlineLevel="0" collapsed="false">
      <c r="A7" s="212"/>
      <c r="B7" s="211" t="s">
        <v>411</v>
      </c>
      <c r="C7" s="122"/>
      <c r="D7" s="122"/>
      <c r="E7" s="122"/>
      <c r="F7" s="122"/>
      <c r="G7" s="122"/>
      <c r="H7" s="122"/>
    </row>
    <row r="8" customFormat="false" ht="15" hidden="false" customHeight="false" outlineLevel="0" collapsed="false">
      <c r="A8" s="213"/>
      <c r="B8" s="211" t="s">
        <v>412</v>
      </c>
      <c r="C8" s="122" t="n">
        <v>65</v>
      </c>
      <c r="D8" s="122" t="n">
        <v>0</v>
      </c>
      <c r="E8" s="122" t="n">
        <v>0</v>
      </c>
      <c r="F8" s="122" t="n">
        <v>429</v>
      </c>
      <c r="G8" s="122" t="n">
        <v>0</v>
      </c>
      <c r="H8" s="122" t="n">
        <v>0</v>
      </c>
    </row>
    <row r="9" customFormat="false" ht="15" hidden="false" customHeight="false" outlineLevel="0" collapsed="false">
      <c r="A9" s="210" t="s">
        <v>64</v>
      </c>
      <c r="B9" s="214" t="s">
        <v>413</v>
      </c>
      <c r="C9" s="122" t="n">
        <v>17</v>
      </c>
      <c r="D9" s="122" t="n">
        <v>1</v>
      </c>
      <c r="E9" s="122" t="n">
        <v>0</v>
      </c>
      <c r="F9" s="122" t="n">
        <v>1161</v>
      </c>
      <c r="G9" s="122" t="n">
        <v>50</v>
      </c>
      <c r="H9" s="122" t="n">
        <v>0</v>
      </c>
    </row>
    <row r="10" customFormat="false" ht="15" hidden="false" customHeight="false" outlineLevel="0" collapsed="false">
      <c r="A10" s="212"/>
      <c r="B10" s="214" t="s">
        <v>411</v>
      </c>
      <c r="C10" s="122"/>
      <c r="D10" s="122"/>
      <c r="E10" s="122"/>
      <c r="F10" s="122"/>
      <c r="G10" s="122"/>
      <c r="H10" s="122"/>
    </row>
    <row r="11" customFormat="false" ht="15" hidden="false" customHeight="false" outlineLevel="0" collapsed="false">
      <c r="A11" s="213"/>
      <c r="B11" s="214" t="s">
        <v>414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</row>
    <row r="12" customFormat="false" ht="18" hidden="false" customHeight="true" outlineLevel="0" collapsed="false">
      <c r="A12" s="210" t="s">
        <v>76</v>
      </c>
      <c r="B12" s="214" t="s">
        <v>415</v>
      </c>
      <c r="C12" s="122" t="n">
        <v>10</v>
      </c>
      <c r="D12" s="122" t="n">
        <v>3</v>
      </c>
      <c r="E12" s="122" t="n">
        <v>0</v>
      </c>
      <c r="F12" s="122" t="n">
        <v>4302.3</v>
      </c>
      <c r="G12" s="122" t="n">
        <v>1225</v>
      </c>
      <c r="H12" s="122" t="n">
        <v>0</v>
      </c>
    </row>
    <row r="13" customFormat="false" ht="15" hidden="false" customHeight="false" outlineLevel="0" collapsed="false">
      <c r="A13" s="212"/>
      <c r="B13" s="214" t="s">
        <v>411</v>
      </c>
      <c r="C13" s="122"/>
      <c r="D13" s="122"/>
      <c r="E13" s="122"/>
      <c r="F13" s="122"/>
      <c r="G13" s="122"/>
      <c r="H13" s="122"/>
    </row>
    <row r="14" customFormat="false" ht="15.75" hidden="false" customHeight="true" outlineLevel="0" collapsed="false">
      <c r="A14" s="213"/>
      <c r="B14" s="214" t="s">
        <v>416</v>
      </c>
      <c r="C14" s="122" t="n"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</row>
    <row r="15" customFormat="false" ht="30" hidden="false" customHeight="false" outlineLevel="0" collapsed="false">
      <c r="A15" s="210" t="s">
        <v>84</v>
      </c>
      <c r="B15" s="214" t="s">
        <v>417</v>
      </c>
      <c r="C15" s="122" t="n">
        <v>9</v>
      </c>
      <c r="D15" s="122" t="n">
        <v>1</v>
      </c>
      <c r="E15" s="122" t="n">
        <v>0</v>
      </c>
      <c r="F15" s="122" t="n">
        <v>12320.5</v>
      </c>
      <c r="G15" s="122" t="n">
        <v>700</v>
      </c>
      <c r="H15" s="122" t="n">
        <v>0</v>
      </c>
    </row>
    <row r="16" customFormat="false" ht="15" hidden="false" customHeight="false" outlineLevel="0" collapsed="false">
      <c r="A16" s="212"/>
      <c r="B16" s="214" t="s">
        <v>411</v>
      </c>
      <c r="C16" s="122"/>
      <c r="D16" s="122"/>
      <c r="E16" s="122"/>
      <c r="F16" s="122"/>
      <c r="G16" s="122"/>
      <c r="H16" s="122"/>
    </row>
    <row r="17" customFormat="false" ht="30" hidden="false" customHeight="false" outlineLevel="0" collapsed="false">
      <c r="A17" s="213"/>
      <c r="B17" s="214" t="s">
        <v>416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</row>
    <row r="18" customFormat="false" ht="15" hidden="false" customHeight="false" outlineLevel="0" collapsed="false">
      <c r="A18" s="210" t="s">
        <v>94</v>
      </c>
      <c r="B18" s="214" t="s">
        <v>418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</row>
    <row r="19" customFormat="false" ht="15" hidden="false" customHeight="false" outlineLevel="0" collapsed="false">
      <c r="A19" s="212"/>
      <c r="B19" s="214" t="s">
        <v>411</v>
      </c>
      <c r="C19" s="122"/>
      <c r="D19" s="122"/>
      <c r="E19" s="122"/>
      <c r="F19" s="122"/>
      <c r="G19" s="122"/>
      <c r="H19" s="122"/>
    </row>
    <row r="20" customFormat="false" ht="18" hidden="false" customHeight="true" outlineLevel="0" collapsed="false">
      <c r="A20" s="213"/>
      <c r="B20" s="214" t="s">
        <v>416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</row>
    <row r="21" customFormat="false" ht="15" hidden="false" customHeight="false" outlineLevel="0" collapsed="false">
      <c r="A21" s="215" t="s">
        <v>101</v>
      </c>
      <c r="B21" s="214" t="s">
        <v>419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</row>
    <row r="22" customFormat="false" ht="15" hidden="false" customHeight="false" outlineLevel="0" collapsed="false">
      <c r="B22" s="216" t="str">
        <f aca="false">'[6]тех прис за тек год'!B22</f>
        <v>Данные на 28.08.2025</v>
      </c>
    </row>
    <row r="23" customFormat="false" ht="51" hidden="false" customHeight="true" outlineLevel="0" collapsed="false">
      <c r="B23" s="217" t="s">
        <v>427</v>
      </c>
      <c r="C23" s="217"/>
      <c r="D23" s="217"/>
      <c r="E23" s="217"/>
      <c r="F23" s="217"/>
      <c r="G23" s="217"/>
      <c r="H23" s="217"/>
    </row>
    <row r="24" customFormat="false" ht="149.25" hidden="false" customHeight="true" outlineLevel="0" collapsed="false">
      <c r="B24" s="217" t="s">
        <v>422</v>
      </c>
      <c r="C24" s="217"/>
      <c r="D24" s="217"/>
      <c r="E24" s="217"/>
      <c r="F24" s="217"/>
      <c r="G24" s="217"/>
      <c r="H24" s="217"/>
    </row>
    <row r="26" customFormat="false" ht="45" hidden="false" customHeight="true" outlineLevel="0" collapsed="false">
      <c r="A26" s="33" t="s">
        <v>428</v>
      </c>
      <c r="B26" s="33"/>
      <c r="C26" s="33"/>
      <c r="D26" s="33"/>
      <c r="E26" s="33"/>
      <c r="F26" s="33"/>
      <c r="G26" s="33"/>
      <c r="H26" s="33"/>
    </row>
  </sheetData>
  <mergeCells count="9">
    <mergeCell ref="B1:G1"/>
    <mergeCell ref="A2:H2"/>
    <mergeCell ref="A4:A5"/>
    <mergeCell ref="B4:B5"/>
    <mergeCell ref="C4:E4"/>
    <mergeCell ref="F4:H4"/>
    <mergeCell ref="B23:H23"/>
    <mergeCell ref="B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4" ySplit="5" topLeftCell="L139" activePane="bottomRight" state="frozen"/>
      <selection pane="topLeft" activeCell="A56" activeCellId="0" sqref="A56"/>
      <selection pane="topRight" activeCell="L56" activeCellId="0" sqref="L56"/>
      <selection pane="bottomLeft" activeCell="A139" activeCellId="0" sqref="A139"/>
      <selection pane="bottomRight" activeCell="Q139" activeCellId="0" sqref="Q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7.28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0.28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17.85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4.85"/>
    <col collapsed="false" customWidth="true" hidden="false" outlineLevel="0" max="15" min="15" style="0" width="12.56"/>
    <col collapsed="false" customWidth="true" hidden="false" outlineLevel="0" max="16" min="16" style="0" width="11.56"/>
    <col collapsed="false" customWidth="true" hidden="false" outlineLevel="0" max="17" min="17" style="0" width="16.28"/>
    <col collapsed="false" customWidth="true" hidden="false" outlineLevel="0" max="18" min="18" style="0" width="17.7"/>
    <col collapsed="false" customWidth="true" hidden="false" outlineLevel="0" max="19" min="19" style="0" width="15.85"/>
    <col collapsed="false" customWidth="true" hidden="false" outlineLevel="0" max="21" min="21" style="0" width="16.28"/>
    <col collapsed="false" customWidth="true" hidden="false" outlineLevel="0" max="22" min="22" style="0" width="13.99"/>
    <col collapsed="false" customWidth="true" hidden="false" outlineLevel="0" max="23" min="23" style="0" width="11.42"/>
    <col collapsed="false" customWidth="true" hidden="false" outlineLevel="0" max="24" min="24" style="0" width="13.56"/>
    <col collapsed="false" customWidth="true" hidden="false" outlineLevel="0" max="25" min="25" style="0" width="16.13"/>
    <col collapsed="false" customWidth="true" hidden="false" outlineLevel="0" max="26" min="26" style="0" width="14.56"/>
    <col collapsed="false" customWidth="true" hidden="false" outlineLevel="0" max="27" min="27" style="0" width="12.7"/>
    <col collapsed="false" customWidth="true" hidden="false" outlineLevel="0" max="29" min="29" style="0" width="13.85"/>
  </cols>
  <sheetData>
    <row r="1" customFormat="false" ht="24.75" hidden="true" customHeight="true" outlineLevel="0" collapsed="false">
      <c r="C1" s="219" t="s">
        <v>429</v>
      </c>
    </row>
    <row r="2" customFormat="false" ht="3.75" hidden="true" customHeight="true" outlineLevel="0" collapsed="false">
      <c r="C2" s="220"/>
    </row>
    <row r="3" customFormat="false" ht="41.25" hidden="true" customHeight="true" outlineLevel="0" collapsed="false">
      <c r="A3" s="221" t="s">
        <v>384</v>
      </c>
      <c r="B3" s="221" t="s">
        <v>430</v>
      </c>
      <c r="C3" s="221" t="s">
        <v>431</v>
      </c>
      <c r="D3" s="221" t="s">
        <v>432</v>
      </c>
      <c r="E3" s="221" t="s">
        <v>433</v>
      </c>
      <c r="F3" s="221" t="s">
        <v>434</v>
      </c>
      <c r="G3" s="221" t="s">
        <v>435</v>
      </c>
      <c r="H3" s="222"/>
      <c r="I3" s="221" t="s">
        <v>436</v>
      </c>
      <c r="J3" s="221" t="s">
        <v>437</v>
      </c>
      <c r="K3" s="221" t="s">
        <v>438</v>
      </c>
      <c r="L3" s="221" t="s">
        <v>439</v>
      </c>
      <c r="M3" s="223" t="s">
        <v>440</v>
      </c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1" t="s">
        <v>441</v>
      </c>
    </row>
    <row r="4" customFormat="false" ht="15" hidden="true" customHeight="true" outlineLevel="0" collapsed="false">
      <c r="A4" s="221"/>
      <c r="B4" s="221"/>
      <c r="C4" s="221"/>
      <c r="D4" s="221"/>
      <c r="E4" s="221"/>
      <c r="F4" s="221"/>
      <c r="G4" s="221"/>
      <c r="H4" s="222"/>
      <c r="I4" s="221"/>
      <c r="J4" s="221"/>
      <c r="K4" s="221"/>
      <c r="L4" s="221"/>
      <c r="M4" s="221" t="s">
        <v>442</v>
      </c>
      <c r="N4" s="221" t="s">
        <v>443</v>
      </c>
      <c r="O4" s="221" t="s">
        <v>444</v>
      </c>
      <c r="P4" s="46" t="s">
        <v>445</v>
      </c>
      <c r="Q4" s="46"/>
      <c r="R4" s="46"/>
      <c r="S4" s="46"/>
      <c r="T4" s="46"/>
      <c r="U4" s="221" t="s">
        <v>446</v>
      </c>
      <c r="V4" s="221" t="s">
        <v>447</v>
      </c>
      <c r="W4" s="221" t="s">
        <v>448</v>
      </c>
      <c r="X4" s="221" t="s">
        <v>449</v>
      </c>
      <c r="Y4" s="221" t="s">
        <v>450</v>
      </c>
      <c r="Z4" s="221"/>
    </row>
    <row r="5" customFormat="false" ht="55.5" hidden="true" customHeight="true" outlineLevel="0" collapsed="false">
      <c r="A5" s="221"/>
      <c r="B5" s="221"/>
      <c r="C5" s="221"/>
      <c r="D5" s="221"/>
      <c r="E5" s="221"/>
      <c r="F5" s="221"/>
      <c r="G5" s="221"/>
      <c r="H5" s="105" t="s">
        <v>451</v>
      </c>
      <c r="I5" s="221"/>
      <c r="J5" s="221"/>
      <c r="K5" s="221"/>
      <c r="L5" s="221"/>
      <c r="M5" s="221"/>
      <c r="N5" s="221"/>
      <c r="O5" s="221"/>
      <c r="P5" s="105" t="s">
        <v>452</v>
      </c>
      <c r="Q5" s="105" t="s">
        <v>453</v>
      </c>
      <c r="R5" s="105" t="s">
        <v>454</v>
      </c>
      <c r="S5" s="105" t="s">
        <v>455</v>
      </c>
      <c r="T5" s="105" t="s">
        <v>456</v>
      </c>
      <c r="U5" s="221"/>
      <c r="V5" s="221"/>
      <c r="W5" s="221"/>
      <c r="X5" s="221"/>
      <c r="Y5" s="221"/>
      <c r="Z5" s="221"/>
    </row>
    <row r="6" s="225" customFormat="true" ht="27.75" hidden="true" customHeight="true" outlineLevel="0" collapsed="false">
      <c r="A6" s="224"/>
      <c r="C6" s="226" t="s">
        <v>457</v>
      </c>
      <c r="D6" s="224"/>
      <c r="E6" s="224"/>
      <c r="F6" s="224"/>
      <c r="G6" s="224"/>
      <c r="H6" s="224"/>
      <c r="I6" s="224"/>
    </row>
    <row r="7" s="225" customFormat="true" ht="93" hidden="true" customHeight="true" outlineLevel="0" collapsed="false">
      <c r="A7" s="227" t="n">
        <v>1</v>
      </c>
      <c r="B7" s="228"/>
      <c r="C7" s="229" t="n">
        <v>40909</v>
      </c>
      <c r="D7" s="228" t="s">
        <v>458</v>
      </c>
      <c r="E7" s="227" t="n">
        <v>440</v>
      </c>
      <c r="F7" s="228" t="s">
        <v>459</v>
      </c>
      <c r="G7" s="228" t="n">
        <v>2012</v>
      </c>
      <c r="H7" s="228" t="s">
        <v>460</v>
      </c>
      <c r="I7" s="230" t="s">
        <v>461</v>
      </c>
      <c r="J7" s="230" t="s">
        <v>462</v>
      </c>
      <c r="K7" s="230" t="s">
        <v>463</v>
      </c>
      <c r="L7" s="230" t="n">
        <v>4061786.74</v>
      </c>
      <c r="M7" s="228" t="n">
        <v>21324.24</v>
      </c>
      <c r="N7" s="230" t="s">
        <v>464</v>
      </c>
      <c r="O7" s="228" t="n">
        <v>41122.91</v>
      </c>
      <c r="P7" s="230" t="s">
        <v>464</v>
      </c>
      <c r="Q7" s="230" t="s">
        <v>465</v>
      </c>
      <c r="R7" s="230" t="s">
        <v>464</v>
      </c>
      <c r="S7" s="230" t="s">
        <v>466</v>
      </c>
      <c r="T7" s="230" t="s">
        <v>464</v>
      </c>
      <c r="U7" s="230" t="s">
        <v>464</v>
      </c>
      <c r="V7" s="228" t="n">
        <v>7299.24</v>
      </c>
      <c r="W7" s="228" t="n">
        <v>3027.32</v>
      </c>
      <c r="X7" s="230" t="s">
        <v>464</v>
      </c>
      <c r="Y7" s="228" t="n">
        <v>3434.34</v>
      </c>
      <c r="Z7" s="228" t="n">
        <v>41122.91</v>
      </c>
    </row>
    <row r="8" s="225" customFormat="true" ht="29.25" hidden="true" customHeight="true" outlineLevel="0" collapsed="false">
      <c r="A8" s="227"/>
      <c r="C8" s="231" t="s">
        <v>467</v>
      </c>
      <c r="D8" s="228"/>
      <c r="E8" s="227"/>
      <c r="F8" s="228"/>
      <c r="G8" s="228"/>
      <c r="H8" s="228"/>
      <c r="I8" s="230"/>
      <c r="J8" s="230"/>
      <c r="K8" s="230"/>
      <c r="L8" s="230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</row>
    <row r="9" s="225" customFormat="true" ht="37.5" hidden="true" customHeight="true" outlineLevel="0" collapsed="false">
      <c r="A9" s="227" t="n">
        <v>1</v>
      </c>
      <c r="B9" s="228"/>
      <c r="C9" s="229" t="n">
        <v>41366</v>
      </c>
      <c r="D9" s="228" t="s">
        <v>468</v>
      </c>
      <c r="E9" s="227" t="n">
        <v>6000</v>
      </c>
      <c r="F9" s="228" t="s">
        <v>469</v>
      </c>
      <c r="G9" s="228" t="n">
        <v>2013</v>
      </c>
      <c r="H9" s="228" t="n">
        <v>0</v>
      </c>
      <c r="I9" s="230" t="s">
        <v>461</v>
      </c>
      <c r="J9" s="230" t="s">
        <v>462</v>
      </c>
      <c r="K9" s="230" t="s">
        <v>463</v>
      </c>
      <c r="L9" s="230" t="s">
        <v>470</v>
      </c>
      <c r="M9" s="230" t="s">
        <v>471</v>
      </c>
      <c r="N9" s="230" t="s">
        <v>472</v>
      </c>
      <c r="O9" s="230" t="s">
        <v>471</v>
      </c>
      <c r="P9" s="230" t="s">
        <v>464</v>
      </c>
      <c r="Q9" s="230" t="s">
        <v>473</v>
      </c>
      <c r="R9" s="230" t="s">
        <v>464</v>
      </c>
      <c r="S9" s="230" t="s">
        <v>474</v>
      </c>
      <c r="T9" s="230" t="s">
        <v>464</v>
      </c>
      <c r="U9" s="230" t="s">
        <v>475</v>
      </c>
      <c r="V9" s="230" t="s">
        <v>471</v>
      </c>
      <c r="W9" s="230" t="s">
        <v>471</v>
      </c>
      <c r="X9" s="230" t="s">
        <v>472</v>
      </c>
      <c r="Y9" s="230" t="s">
        <v>471</v>
      </c>
      <c r="Z9" s="228" t="n">
        <v>11848780.68</v>
      </c>
    </row>
    <row r="10" s="225" customFormat="true" ht="30.75" hidden="true" customHeight="true" outlineLevel="0" collapsed="false">
      <c r="A10" s="232"/>
      <c r="C10" s="233" t="s">
        <v>476</v>
      </c>
      <c r="D10" s="234"/>
      <c r="E10" s="232"/>
      <c r="F10" s="234"/>
      <c r="G10" s="234"/>
      <c r="H10" s="234"/>
      <c r="I10" s="235"/>
      <c r="J10" s="235"/>
      <c r="K10" s="235"/>
      <c r="L10" s="235"/>
      <c r="M10" s="234"/>
      <c r="N10" s="234"/>
      <c r="O10" s="234"/>
      <c r="P10" s="234"/>
      <c r="Q10" s="236"/>
      <c r="R10" s="234"/>
      <c r="S10" s="234"/>
      <c r="T10" s="234"/>
      <c r="U10" s="234"/>
      <c r="V10" s="234"/>
      <c r="W10" s="234"/>
      <c r="X10" s="234"/>
      <c r="Y10" s="234"/>
      <c r="Z10" s="234"/>
    </row>
    <row r="11" s="225" customFormat="true" ht="24.75" hidden="true" customHeight="true" outlineLevel="0" collapsed="false">
      <c r="A11" s="227" t="n">
        <v>1</v>
      </c>
      <c r="B11" s="228"/>
      <c r="C11" s="229" t="n">
        <v>41471</v>
      </c>
      <c r="D11" s="228" t="s">
        <v>477</v>
      </c>
      <c r="E11" s="227" t="n">
        <v>880</v>
      </c>
      <c r="F11" s="228" t="s">
        <v>478</v>
      </c>
      <c r="G11" s="228" t="n">
        <v>2014</v>
      </c>
      <c r="H11" s="228"/>
      <c r="I11" s="230" t="s">
        <v>479</v>
      </c>
      <c r="J11" s="230" t="s">
        <v>480</v>
      </c>
      <c r="K11" s="230" t="s">
        <v>481</v>
      </c>
      <c r="L11" s="230" t="s">
        <v>470</v>
      </c>
      <c r="M11" s="228" t="n">
        <v>11975.1465971173</v>
      </c>
      <c r="N11" s="228"/>
      <c r="O11" s="228"/>
      <c r="P11" s="228"/>
      <c r="Q11" s="228"/>
      <c r="R11" s="228"/>
      <c r="S11" s="228"/>
      <c r="T11" s="228"/>
      <c r="U11" s="228"/>
      <c r="V11" s="228" t="n">
        <v>4099.0660885238</v>
      </c>
      <c r="W11" s="228"/>
      <c r="X11" s="228"/>
      <c r="Y11" s="228" t="n">
        <v>1928.63731435887</v>
      </c>
      <c r="Z11" s="237" t="n">
        <v>1004428.09641026</v>
      </c>
    </row>
    <row r="12" s="225" customFormat="true" ht="24" hidden="true" customHeight="true" outlineLevel="0" collapsed="false">
      <c r="A12" s="227" t="n">
        <v>2</v>
      </c>
      <c r="B12" s="228"/>
      <c r="C12" s="229" t="n">
        <v>41474</v>
      </c>
      <c r="D12" s="228" t="s">
        <v>482</v>
      </c>
      <c r="E12" s="227" t="n">
        <v>290</v>
      </c>
      <c r="F12" s="228" t="s">
        <v>478</v>
      </c>
      <c r="G12" s="228" t="n">
        <v>2014</v>
      </c>
      <c r="H12" s="228"/>
      <c r="I12" s="230" t="s">
        <v>483</v>
      </c>
      <c r="J12" s="230" t="s">
        <v>462</v>
      </c>
      <c r="K12" s="230" t="s">
        <v>481</v>
      </c>
      <c r="L12" s="230" t="s">
        <v>470</v>
      </c>
      <c r="M12" s="228" t="n">
        <v>6904.50147681907</v>
      </c>
      <c r="N12" s="228"/>
      <c r="O12" s="228"/>
      <c r="P12" s="228"/>
      <c r="Q12" s="228"/>
      <c r="R12" s="228"/>
      <c r="S12" s="228"/>
      <c r="T12" s="228"/>
      <c r="U12" s="228"/>
      <c r="V12" s="228" t="n">
        <v>2363.39552357584</v>
      </c>
      <c r="W12" s="228"/>
      <c r="X12" s="228"/>
      <c r="Y12" s="228" t="n">
        <v>1111.99299960509</v>
      </c>
      <c r="Z12" s="228" t="n">
        <v>331004.713589744</v>
      </c>
    </row>
    <row r="13" customFormat="false" ht="30" hidden="true" customHeight="true" outlineLevel="0" collapsed="false">
      <c r="A13" s="227" t="n">
        <v>5</v>
      </c>
      <c r="B13" s="119"/>
      <c r="C13" s="229"/>
      <c r="D13" s="228" t="s">
        <v>484</v>
      </c>
      <c r="E13" s="227" t="n">
        <v>400</v>
      </c>
      <c r="F13" s="228" t="s">
        <v>478</v>
      </c>
      <c r="G13" s="228" t="n">
        <v>2014</v>
      </c>
      <c r="H13" s="119"/>
      <c r="I13" s="230" t="s">
        <v>483</v>
      </c>
      <c r="J13" s="230" t="s">
        <v>462</v>
      </c>
      <c r="K13" s="230" t="s">
        <v>481</v>
      </c>
      <c r="L13" s="230" t="s">
        <v>470</v>
      </c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119"/>
    </row>
    <row r="14" customFormat="false" ht="15" hidden="true" customHeight="false" outlineLevel="0" collapsed="false"/>
    <row r="15" s="225" customFormat="true" ht="31.5" hidden="true" customHeight="true" outlineLevel="0" collapsed="false">
      <c r="A15" s="232"/>
      <c r="C15" s="233" t="s">
        <v>485</v>
      </c>
      <c r="D15" s="234"/>
      <c r="E15" s="232"/>
      <c r="F15" s="234"/>
      <c r="G15" s="234"/>
      <c r="H15" s="234"/>
      <c r="I15" s="235"/>
      <c r="J15" s="235"/>
      <c r="K15" s="235"/>
      <c r="L15" s="235"/>
      <c r="M15" s="234"/>
      <c r="N15" s="234"/>
      <c r="O15" s="234"/>
      <c r="P15" s="234"/>
      <c r="Q15" s="236"/>
      <c r="R15" s="234"/>
      <c r="S15" s="234"/>
      <c r="T15" s="234"/>
      <c r="U15" s="234"/>
      <c r="V15" s="234"/>
      <c r="W15" s="234"/>
      <c r="X15" s="234"/>
      <c r="Y15" s="234"/>
      <c r="Z15" s="234"/>
    </row>
    <row r="16" s="225" customFormat="true" ht="24.75" hidden="true" customHeight="true" outlineLevel="0" collapsed="false">
      <c r="A16" s="227" t="n">
        <v>1</v>
      </c>
      <c r="B16" s="228" t="s">
        <v>486</v>
      </c>
      <c r="C16" s="229" t="n">
        <v>41627</v>
      </c>
      <c r="D16" s="228" t="s">
        <v>487</v>
      </c>
      <c r="E16" s="227" t="n">
        <v>249.48</v>
      </c>
      <c r="F16" s="228" t="s">
        <v>488</v>
      </c>
      <c r="G16" s="228" t="n">
        <v>2015</v>
      </c>
      <c r="H16" s="228" t="n">
        <v>0</v>
      </c>
      <c r="I16" s="230" t="s">
        <v>483</v>
      </c>
      <c r="J16" s="230" t="s">
        <v>480</v>
      </c>
      <c r="K16" s="230"/>
      <c r="L16" s="230" t="s">
        <v>470</v>
      </c>
      <c r="M16" s="228"/>
      <c r="N16" s="228" t="n">
        <v>71034.4404</v>
      </c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</row>
    <row r="17" customFormat="false" ht="25.5" hidden="true" customHeight="true" outlineLevel="0" collapsed="false">
      <c r="A17" s="227" t="n">
        <v>7</v>
      </c>
      <c r="B17" s="228" t="s">
        <v>489</v>
      </c>
      <c r="C17" s="229" t="n">
        <v>42244</v>
      </c>
      <c r="D17" s="228" t="s">
        <v>490</v>
      </c>
      <c r="E17" s="227" t="n">
        <v>150</v>
      </c>
      <c r="F17" s="228" t="s">
        <v>478</v>
      </c>
      <c r="G17" s="228" t="n">
        <v>2015</v>
      </c>
      <c r="H17" s="119"/>
      <c r="I17" s="230" t="s">
        <v>491</v>
      </c>
      <c r="J17" s="230" t="s">
        <v>462</v>
      </c>
      <c r="K17" s="230" t="s">
        <v>492</v>
      </c>
      <c r="L17" s="230" t="s">
        <v>470</v>
      </c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119"/>
    </row>
    <row r="18" customFormat="false" ht="39.75" hidden="true" customHeight="true" outlineLevel="0" collapsed="false">
      <c r="A18" s="227" t="n">
        <v>3</v>
      </c>
      <c r="B18" s="228"/>
      <c r="C18" s="229" t="n">
        <v>42139</v>
      </c>
      <c r="D18" s="228" t="s">
        <v>493</v>
      </c>
      <c r="E18" s="227" t="n">
        <v>15</v>
      </c>
      <c r="F18" s="228" t="s">
        <v>494</v>
      </c>
      <c r="G18" s="228" t="n">
        <v>2015</v>
      </c>
      <c r="H18" s="119"/>
      <c r="I18" s="230" t="s">
        <v>495</v>
      </c>
      <c r="J18" s="230" t="s">
        <v>496</v>
      </c>
      <c r="K18" s="230" t="s">
        <v>481</v>
      </c>
      <c r="L18" s="230" t="n">
        <v>466.1</v>
      </c>
      <c r="M18" s="228" t="n">
        <v>41.85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8" t="n">
        <v>0</v>
      </c>
      <c r="V18" s="228" t="n">
        <v>56.7</v>
      </c>
      <c r="W18" s="228" t="n">
        <v>0</v>
      </c>
      <c r="X18" s="228" t="n">
        <v>0</v>
      </c>
      <c r="Y18" s="228" t="n">
        <v>40.2</v>
      </c>
      <c r="Z18" s="119"/>
    </row>
    <row r="19" customFormat="false" ht="25.5" hidden="true" customHeight="true" outlineLevel="0" collapsed="false">
      <c r="A19" s="227" t="n">
        <v>4</v>
      </c>
      <c r="B19" s="228" t="s">
        <v>497</v>
      </c>
      <c r="C19" s="229" t="n">
        <v>42241</v>
      </c>
      <c r="D19" s="228" t="s">
        <v>458</v>
      </c>
      <c r="E19" s="227" t="n">
        <v>400</v>
      </c>
      <c r="F19" s="228" t="s">
        <v>498</v>
      </c>
      <c r="G19" s="228" t="n">
        <v>2015</v>
      </c>
      <c r="H19" s="119"/>
      <c r="I19" s="230" t="s">
        <v>495</v>
      </c>
      <c r="J19" s="230" t="s">
        <v>462</v>
      </c>
      <c r="K19" s="230" t="s">
        <v>481</v>
      </c>
      <c r="L19" s="230" t="n">
        <v>3948</v>
      </c>
      <c r="M19" s="228" t="n">
        <v>1116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8" t="n">
        <v>0</v>
      </c>
      <c r="V19" s="228" t="n">
        <v>1512</v>
      </c>
      <c r="W19" s="228" t="n">
        <v>248</v>
      </c>
      <c r="X19" s="228" t="n">
        <v>0</v>
      </c>
      <c r="Y19" s="228" t="n">
        <v>1072</v>
      </c>
      <c r="Z19" s="119"/>
    </row>
    <row r="20" s="225" customFormat="true" ht="31.5" hidden="true" customHeight="true" outlineLevel="0" collapsed="false">
      <c r="A20" s="232"/>
      <c r="C20" s="233" t="s">
        <v>499</v>
      </c>
      <c r="D20" s="234"/>
      <c r="E20" s="232"/>
      <c r="F20" s="234"/>
      <c r="G20" s="234"/>
      <c r="H20" s="234"/>
      <c r="I20" s="235"/>
      <c r="J20" s="235"/>
      <c r="K20" s="235"/>
      <c r="L20" s="235"/>
      <c r="M20" s="234"/>
      <c r="N20" s="234"/>
      <c r="O20" s="234"/>
      <c r="P20" s="234"/>
      <c r="Q20" s="236"/>
      <c r="R20" s="234"/>
      <c r="S20" s="234"/>
      <c r="T20" s="234"/>
      <c r="U20" s="234"/>
      <c r="V20" s="234"/>
      <c r="W20" s="234"/>
      <c r="X20" s="234"/>
      <c r="Y20" s="234"/>
      <c r="Z20" s="234"/>
    </row>
    <row r="21" customFormat="false" ht="25.5" hidden="true" customHeight="true" outlineLevel="0" collapsed="false">
      <c r="A21" s="227" t="n">
        <v>1</v>
      </c>
      <c r="B21" s="228" t="s">
        <v>497</v>
      </c>
      <c r="C21" s="229" t="n">
        <v>42241</v>
      </c>
      <c r="D21" s="228" t="s">
        <v>458</v>
      </c>
      <c r="E21" s="227" t="n">
        <v>400</v>
      </c>
      <c r="F21" s="228" t="s">
        <v>498</v>
      </c>
      <c r="G21" s="228" t="n">
        <v>2016</v>
      </c>
      <c r="H21" s="119"/>
      <c r="I21" s="230" t="s">
        <v>495</v>
      </c>
      <c r="J21" s="230" t="s">
        <v>462</v>
      </c>
      <c r="K21" s="230" t="s">
        <v>481</v>
      </c>
      <c r="L21" s="230" t="n">
        <v>3948</v>
      </c>
      <c r="M21" s="228" t="n">
        <v>1116</v>
      </c>
      <c r="N21" s="228" t="n">
        <v>0</v>
      </c>
      <c r="O21" s="228" t="n">
        <v>0</v>
      </c>
      <c r="P21" s="228" t="n">
        <v>0</v>
      </c>
      <c r="Q21" s="228" t="n">
        <v>0</v>
      </c>
      <c r="R21" s="228" t="n">
        <v>0</v>
      </c>
      <c r="S21" s="228" t="n">
        <v>0</v>
      </c>
      <c r="T21" s="228" t="n">
        <v>0</v>
      </c>
      <c r="U21" s="228" t="n">
        <v>0</v>
      </c>
      <c r="V21" s="228" t="n">
        <v>1512</v>
      </c>
      <c r="W21" s="228" t="n">
        <v>248</v>
      </c>
      <c r="X21" s="228" t="n">
        <v>0</v>
      </c>
      <c r="Y21" s="228" t="n">
        <v>1072</v>
      </c>
      <c r="Z21" s="119"/>
    </row>
    <row r="22" customFormat="false" ht="25.5" hidden="true" customHeight="true" outlineLevel="0" collapsed="false">
      <c r="A22" s="227" t="n">
        <v>2</v>
      </c>
      <c r="B22" s="228"/>
      <c r="C22" s="229" t="n">
        <v>42354</v>
      </c>
      <c r="D22" s="228" t="s">
        <v>458</v>
      </c>
      <c r="E22" s="227" t="n">
        <v>1600</v>
      </c>
      <c r="F22" s="228" t="s">
        <v>500</v>
      </c>
      <c r="G22" s="228" t="n">
        <v>2016</v>
      </c>
      <c r="H22" s="119"/>
      <c r="I22" s="230" t="s">
        <v>495</v>
      </c>
      <c r="J22" s="230" t="s">
        <v>462</v>
      </c>
      <c r="K22" s="230" t="s">
        <v>481</v>
      </c>
      <c r="L22" s="230" t="n">
        <v>15792</v>
      </c>
      <c r="M22" s="228" t="n">
        <v>4464</v>
      </c>
      <c r="N22" s="228" t="n">
        <v>0</v>
      </c>
      <c r="O22" s="228" t="n">
        <v>0</v>
      </c>
      <c r="P22" s="228" t="n">
        <v>0</v>
      </c>
      <c r="Q22" s="228" t="n">
        <v>0</v>
      </c>
      <c r="R22" s="228" t="n">
        <v>0</v>
      </c>
      <c r="S22" s="228" t="n">
        <v>0</v>
      </c>
      <c r="T22" s="228" t="n">
        <v>0</v>
      </c>
      <c r="U22" s="228" t="n">
        <v>0</v>
      </c>
      <c r="V22" s="228" t="n">
        <v>6048</v>
      </c>
      <c r="W22" s="228" t="n">
        <v>992</v>
      </c>
      <c r="X22" s="228" t="n">
        <v>0</v>
      </c>
      <c r="Y22" s="228" t="n">
        <v>4288</v>
      </c>
      <c r="Z22" s="119"/>
    </row>
    <row r="23" customFormat="false" ht="25.5" hidden="true" customHeight="true" outlineLevel="0" collapsed="false">
      <c r="A23" s="227" t="n">
        <v>3</v>
      </c>
      <c r="B23" s="228"/>
      <c r="C23" s="229" t="n">
        <v>42479</v>
      </c>
      <c r="D23" s="228" t="s">
        <v>501</v>
      </c>
      <c r="E23" s="227" t="n">
        <v>100</v>
      </c>
      <c r="F23" s="228" t="s">
        <v>502</v>
      </c>
      <c r="G23" s="228" t="n">
        <v>2016</v>
      </c>
      <c r="H23" s="119"/>
      <c r="I23" s="230" t="s">
        <v>495</v>
      </c>
      <c r="J23" s="230" t="s">
        <v>462</v>
      </c>
      <c r="K23" s="230" t="s">
        <v>481</v>
      </c>
      <c r="L23" s="228" t="n">
        <v>2535</v>
      </c>
      <c r="M23" s="228" t="n">
        <v>675</v>
      </c>
      <c r="N23" s="228" t="n">
        <v>0</v>
      </c>
      <c r="O23" s="228" t="n">
        <v>0</v>
      </c>
      <c r="P23" s="228" t="n">
        <v>0</v>
      </c>
      <c r="Q23" s="228" t="n">
        <v>0</v>
      </c>
      <c r="R23" s="228" t="n">
        <v>0</v>
      </c>
      <c r="S23" s="228" t="n">
        <v>0</v>
      </c>
      <c r="T23" s="228" t="n">
        <v>0</v>
      </c>
      <c r="U23" s="228" t="n">
        <v>0</v>
      </c>
      <c r="V23" s="228" t="n">
        <v>1046</v>
      </c>
      <c r="W23" s="228" t="n">
        <v>148</v>
      </c>
      <c r="X23" s="228" t="n">
        <v>0</v>
      </c>
      <c r="Y23" s="228" t="n">
        <v>666</v>
      </c>
      <c r="Z23" s="119"/>
    </row>
    <row r="24" s="225" customFormat="true" ht="25.5" hidden="true" customHeight="true" outlineLevel="0" collapsed="false">
      <c r="A24" s="227" t="n">
        <v>4</v>
      </c>
      <c r="B24" s="228" t="s">
        <v>503</v>
      </c>
      <c r="C24" s="229" t="n">
        <v>42156</v>
      </c>
      <c r="D24" s="228" t="s">
        <v>458</v>
      </c>
      <c r="E24" s="227" t="n">
        <v>881</v>
      </c>
      <c r="F24" s="228" t="s">
        <v>504</v>
      </c>
      <c r="G24" s="228" t="n">
        <v>2016</v>
      </c>
      <c r="H24" s="228"/>
      <c r="I24" s="230" t="s">
        <v>495</v>
      </c>
      <c r="J24" s="230" t="s">
        <v>505</v>
      </c>
      <c r="K24" s="230" t="s">
        <v>481</v>
      </c>
      <c r="L24" s="228" t="n">
        <v>8695.47</v>
      </c>
      <c r="M24" s="228" t="n">
        <v>2457.99</v>
      </c>
      <c r="N24" s="228" t="n">
        <v>0</v>
      </c>
      <c r="O24" s="228" t="n">
        <v>0</v>
      </c>
      <c r="P24" s="228" t="n">
        <v>0</v>
      </c>
      <c r="Q24" s="228" t="n">
        <v>0</v>
      </c>
      <c r="R24" s="228" t="n">
        <v>0</v>
      </c>
      <c r="S24" s="228" t="n">
        <v>0</v>
      </c>
      <c r="T24" s="228" t="n">
        <v>0</v>
      </c>
      <c r="U24" s="228" t="n">
        <v>0</v>
      </c>
      <c r="V24" s="228" t="n">
        <v>3330.18</v>
      </c>
      <c r="W24" s="228" t="n">
        <v>546.22</v>
      </c>
      <c r="X24" s="228" t="n">
        <v>0</v>
      </c>
      <c r="Y24" s="228" t="n">
        <v>2361.08</v>
      </c>
      <c r="Z24" s="228"/>
      <c r="AA24" s="238"/>
    </row>
    <row r="25" s="225" customFormat="true" ht="31.5" hidden="true" customHeight="true" outlineLevel="0" collapsed="false">
      <c r="A25" s="227" t="n">
        <v>3</v>
      </c>
      <c r="B25" s="228" t="s">
        <v>503</v>
      </c>
      <c r="C25" s="229" t="n">
        <v>42327</v>
      </c>
      <c r="D25" s="228" t="s">
        <v>458</v>
      </c>
      <c r="E25" s="227" t="n">
        <v>1250</v>
      </c>
      <c r="F25" s="228" t="s">
        <v>459</v>
      </c>
      <c r="G25" s="228" t="n">
        <v>2018</v>
      </c>
      <c r="H25" s="228"/>
      <c r="I25" s="230" t="s">
        <v>506</v>
      </c>
      <c r="J25" s="230" t="s">
        <v>462</v>
      </c>
      <c r="K25" s="230" t="s">
        <v>481</v>
      </c>
      <c r="L25" s="228" t="n">
        <v>12337.5</v>
      </c>
      <c r="M25" s="228" t="n">
        <v>3487.5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8" t="n">
        <v>0</v>
      </c>
      <c r="U25" s="228" t="n">
        <v>0</v>
      </c>
      <c r="V25" s="228" t="n">
        <v>4725</v>
      </c>
      <c r="W25" s="228" t="n">
        <v>775</v>
      </c>
      <c r="X25" s="228" t="n">
        <v>0</v>
      </c>
      <c r="Y25" s="228" t="n">
        <v>3350</v>
      </c>
      <c r="Z25" s="228"/>
      <c r="AA25" s="238" t="n">
        <v>0</v>
      </c>
    </row>
    <row r="26" s="225" customFormat="true" ht="34.5" hidden="true" customHeight="true" outlineLevel="0" collapsed="false">
      <c r="A26" s="227" t="n">
        <v>5</v>
      </c>
      <c r="B26" s="228"/>
      <c r="C26" s="229" t="n">
        <v>42591</v>
      </c>
      <c r="D26" s="228" t="s">
        <v>507</v>
      </c>
      <c r="E26" s="227" t="n">
        <v>5</v>
      </c>
      <c r="F26" s="228" t="s">
        <v>508</v>
      </c>
      <c r="G26" s="228" t="n">
        <v>2016</v>
      </c>
      <c r="H26" s="228"/>
      <c r="I26" s="230" t="s">
        <v>495</v>
      </c>
      <c r="J26" s="230" t="s">
        <v>462</v>
      </c>
      <c r="K26" s="230" t="s">
        <v>509</v>
      </c>
      <c r="L26" s="230" t="n">
        <v>466.1</v>
      </c>
      <c r="M26" s="228" t="n">
        <v>41.85</v>
      </c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0</v>
      </c>
      <c r="T26" s="228" t="n">
        <v>0</v>
      </c>
      <c r="U26" s="228" t="n">
        <v>0</v>
      </c>
      <c r="V26" s="228" t="n">
        <v>56.7</v>
      </c>
      <c r="W26" s="228" t="n">
        <v>0</v>
      </c>
      <c r="X26" s="228" t="n">
        <v>0</v>
      </c>
      <c r="Y26" s="228" t="n">
        <v>40.2</v>
      </c>
      <c r="Z26" s="228"/>
      <c r="AA26" s="238"/>
    </row>
    <row r="27" s="225" customFormat="true" ht="34.5" hidden="true" customHeight="true" outlineLevel="0" collapsed="false">
      <c r="A27" s="227" t="n">
        <v>6</v>
      </c>
      <c r="B27" s="228"/>
      <c r="C27" s="229" t="n">
        <v>42655</v>
      </c>
      <c r="D27" s="228" t="s">
        <v>510</v>
      </c>
      <c r="E27" s="227" t="n">
        <v>15</v>
      </c>
      <c r="F27" s="228" t="s">
        <v>511</v>
      </c>
      <c r="G27" s="228" t="n">
        <v>2016</v>
      </c>
      <c r="H27" s="228"/>
      <c r="I27" s="230" t="s">
        <v>495</v>
      </c>
      <c r="J27" s="230" t="s">
        <v>462</v>
      </c>
      <c r="K27" s="230" t="s">
        <v>512</v>
      </c>
      <c r="L27" s="230" t="n">
        <v>466.1</v>
      </c>
      <c r="M27" s="228" t="n">
        <v>41.85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  <c r="U27" s="228" t="n">
        <v>0</v>
      </c>
      <c r="V27" s="228" t="n">
        <v>56.7</v>
      </c>
      <c r="W27" s="228" t="n">
        <v>0</v>
      </c>
      <c r="X27" s="228" t="n">
        <v>0</v>
      </c>
      <c r="Y27" s="228" t="n">
        <v>40.2</v>
      </c>
      <c r="Z27" s="228"/>
      <c r="AA27" s="238"/>
    </row>
    <row r="28" s="225" customFormat="true" ht="26.25" hidden="true" customHeight="true" outlineLevel="0" collapsed="false">
      <c r="A28" s="232"/>
      <c r="C28" s="233" t="s">
        <v>513</v>
      </c>
      <c r="D28" s="234"/>
      <c r="E28" s="232"/>
      <c r="F28" s="234"/>
      <c r="G28" s="234"/>
      <c r="H28" s="234"/>
      <c r="I28" s="235"/>
      <c r="J28" s="235"/>
      <c r="K28" s="235"/>
      <c r="L28" s="235"/>
      <c r="M28" s="234"/>
      <c r="N28" s="234"/>
      <c r="O28" s="234"/>
      <c r="P28" s="234"/>
      <c r="Q28" s="236"/>
      <c r="R28" s="234"/>
      <c r="S28" s="234"/>
      <c r="T28" s="234"/>
      <c r="U28" s="234"/>
      <c r="V28" s="234"/>
      <c r="W28" s="234"/>
      <c r="X28" s="234"/>
      <c r="Y28" s="234"/>
      <c r="Z28" s="234"/>
    </row>
    <row r="29" customFormat="false" ht="3.75" hidden="true" customHeight="true" outlineLevel="0" collapsed="false">
      <c r="C29" s="220"/>
    </row>
    <row r="30" customFormat="false" ht="41.25" hidden="true" customHeight="true" outlineLevel="0" collapsed="false">
      <c r="A30" s="221" t="s">
        <v>384</v>
      </c>
      <c r="B30" s="221" t="s">
        <v>430</v>
      </c>
      <c r="C30" s="221" t="s">
        <v>431</v>
      </c>
      <c r="D30" s="221" t="s">
        <v>432</v>
      </c>
      <c r="E30" s="221" t="s">
        <v>433</v>
      </c>
      <c r="F30" s="221" t="s">
        <v>434</v>
      </c>
      <c r="G30" s="221" t="s">
        <v>435</v>
      </c>
      <c r="H30" s="222"/>
      <c r="I30" s="221" t="s">
        <v>514</v>
      </c>
      <c r="J30" s="221" t="s">
        <v>437</v>
      </c>
      <c r="K30" s="221" t="s">
        <v>438</v>
      </c>
      <c r="L30" s="221" t="s">
        <v>515</v>
      </c>
      <c r="M30" s="223" t="s">
        <v>440</v>
      </c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1" t="s">
        <v>516</v>
      </c>
      <c r="AA30" s="221" t="s">
        <v>517</v>
      </c>
    </row>
    <row r="31" customFormat="false" ht="15" hidden="true" customHeight="true" outlineLevel="0" collapsed="false">
      <c r="A31" s="221"/>
      <c r="B31" s="221"/>
      <c r="C31" s="221"/>
      <c r="D31" s="221"/>
      <c r="E31" s="221"/>
      <c r="F31" s="221"/>
      <c r="G31" s="221"/>
      <c r="H31" s="222"/>
      <c r="I31" s="221"/>
      <c r="J31" s="221"/>
      <c r="K31" s="221"/>
      <c r="L31" s="221"/>
      <c r="M31" s="221" t="s">
        <v>442</v>
      </c>
      <c r="N31" s="221" t="s">
        <v>443</v>
      </c>
      <c r="O31" s="221" t="s">
        <v>444</v>
      </c>
      <c r="P31" s="46" t="s">
        <v>445</v>
      </c>
      <c r="Q31" s="46"/>
      <c r="R31" s="46"/>
      <c r="S31" s="46"/>
      <c r="T31" s="46"/>
      <c r="U31" s="221" t="s">
        <v>446</v>
      </c>
      <c r="V31" s="221" t="s">
        <v>447</v>
      </c>
      <c r="W31" s="221" t="s">
        <v>448</v>
      </c>
      <c r="X31" s="221" t="s">
        <v>449</v>
      </c>
      <c r="Y31" s="221" t="s">
        <v>450</v>
      </c>
      <c r="Z31" s="221"/>
      <c r="AA31" s="221"/>
    </row>
    <row r="32" customFormat="false" ht="84.75" hidden="true" customHeight="true" outlineLevel="0" collapsed="false">
      <c r="A32" s="221"/>
      <c r="B32" s="221"/>
      <c r="C32" s="221"/>
      <c r="D32" s="221"/>
      <c r="E32" s="221"/>
      <c r="F32" s="221"/>
      <c r="G32" s="221"/>
      <c r="H32" s="105" t="s">
        <v>451</v>
      </c>
      <c r="I32" s="221"/>
      <c r="J32" s="221"/>
      <c r="K32" s="221"/>
      <c r="L32" s="221"/>
      <c r="M32" s="221"/>
      <c r="N32" s="221"/>
      <c r="O32" s="221"/>
      <c r="P32" s="105" t="s">
        <v>452</v>
      </c>
      <c r="Q32" s="105" t="s">
        <v>518</v>
      </c>
      <c r="R32" s="105" t="s">
        <v>454</v>
      </c>
      <c r="S32" s="105" t="s">
        <v>519</v>
      </c>
      <c r="T32" s="105" t="s">
        <v>456</v>
      </c>
      <c r="U32" s="221"/>
      <c r="V32" s="221"/>
      <c r="W32" s="221"/>
      <c r="X32" s="221"/>
      <c r="Y32" s="221"/>
      <c r="Z32" s="221"/>
      <c r="AA32" s="221"/>
    </row>
    <row r="33" s="225" customFormat="true" ht="19.5" hidden="true" customHeight="true" outlineLevel="0" collapsed="false">
      <c r="A33" s="227" t="n">
        <v>1</v>
      </c>
      <c r="B33" s="228" t="s">
        <v>520</v>
      </c>
      <c r="C33" s="229" t="n">
        <v>42205</v>
      </c>
      <c r="D33" s="228" t="s">
        <v>487</v>
      </c>
      <c r="E33" s="227" t="n">
        <v>346.5</v>
      </c>
      <c r="F33" s="228" t="s">
        <v>521</v>
      </c>
      <c r="G33" s="228" t="n">
        <v>2017</v>
      </c>
      <c r="H33" s="228"/>
      <c r="I33" s="230" t="s">
        <v>506</v>
      </c>
      <c r="J33" s="230" t="s">
        <v>480</v>
      </c>
      <c r="K33" s="230" t="s">
        <v>481</v>
      </c>
      <c r="L33" s="228" t="n">
        <v>3419.96</v>
      </c>
      <c r="M33" s="228" t="n">
        <v>966.74</v>
      </c>
      <c r="N33" s="228" t="n">
        <v>0</v>
      </c>
      <c r="O33" s="228" t="n">
        <v>0</v>
      </c>
      <c r="P33" s="228" t="n">
        <v>0</v>
      </c>
      <c r="Q33" s="228" t="n">
        <v>0</v>
      </c>
      <c r="R33" s="228" t="n">
        <v>0</v>
      </c>
      <c r="S33" s="228" t="n">
        <v>0</v>
      </c>
      <c r="T33" s="228" t="n">
        <v>0</v>
      </c>
      <c r="U33" s="228" t="n">
        <v>0</v>
      </c>
      <c r="V33" s="228" t="n">
        <v>1309.77</v>
      </c>
      <c r="W33" s="228" t="n">
        <v>214.83</v>
      </c>
      <c r="X33" s="228" t="n">
        <v>0</v>
      </c>
      <c r="Y33" s="228" t="n">
        <v>928.62</v>
      </c>
      <c r="Z33" s="228"/>
      <c r="AA33" s="238" t="n">
        <v>0</v>
      </c>
    </row>
    <row r="34" customFormat="false" ht="19.5" hidden="true" customHeight="true" outlineLevel="0" collapsed="false">
      <c r="A34" s="227" t="n">
        <v>2</v>
      </c>
      <c r="B34" s="228" t="s">
        <v>522</v>
      </c>
      <c r="C34" s="229" t="n">
        <v>42087</v>
      </c>
      <c r="D34" s="228" t="s">
        <v>487</v>
      </c>
      <c r="E34" s="227" t="n">
        <v>105</v>
      </c>
      <c r="F34" s="228" t="s">
        <v>523</v>
      </c>
      <c r="G34" s="228" t="n">
        <v>2015</v>
      </c>
      <c r="H34" s="119"/>
      <c r="I34" s="230" t="s">
        <v>495</v>
      </c>
      <c r="J34" s="230" t="s">
        <v>480</v>
      </c>
      <c r="K34" s="230" t="s">
        <v>481</v>
      </c>
      <c r="L34" s="230" t="n">
        <v>971.25</v>
      </c>
      <c r="M34" s="228" t="n">
        <v>292.95</v>
      </c>
      <c r="N34" s="228" t="n">
        <v>0</v>
      </c>
      <c r="O34" s="228" t="n">
        <v>0</v>
      </c>
      <c r="P34" s="228" t="n">
        <v>0</v>
      </c>
      <c r="Q34" s="228" t="n">
        <v>0</v>
      </c>
      <c r="R34" s="228" t="n">
        <v>0</v>
      </c>
      <c r="S34" s="228" t="n">
        <v>0</v>
      </c>
      <c r="T34" s="228" t="n">
        <v>0</v>
      </c>
      <c r="U34" s="228" t="n">
        <v>0</v>
      </c>
      <c r="V34" s="228" t="n">
        <v>396.9</v>
      </c>
      <c r="W34" s="228" t="n">
        <v>0</v>
      </c>
      <c r="X34" s="228" t="n">
        <v>0</v>
      </c>
      <c r="Y34" s="228" t="n">
        <v>281.4</v>
      </c>
      <c r="Z34" s="119"/>
    </row>
    <row r="35" s="225" customFormat="true" ht="19.5" hidden="true" customHeight="true" outlineLevel="0" collapsed="false">
      <c r="A35" s="239" t="n">
        <v>6</v>
      </c>
      <c r="B35" s="0"/>
      <c r="C35" s="229" t="n">
        <v>42339</v>
      </c>
      <c r="D35" s="228" t="s">
        <v>487</v>
      </c>
      <c r="E35" s="227" t="n">
        <v>105</v>
      </c>
      <c r="F35" s="228" t="s">
        <v>524</v>
      </c>
      <c r="G35" s="228" t="n">
        <v>2017</v>
      </c>
      <c r="H35" s="0"/>
      <c r="I35" s="230" t="s">
        <v>506</v>
      </c>
      <c r="J35" s="230" t="s">
        <v>480</v>
      </c>
      <c r="K35" s="230" t="s">
        <v>525</v>
      </c>
      <c r="L35" s="228" t="n">
        <v>971.25</v>
      </c>
      <c r="M35" s="228" t="n">
        <v>292.95</v>
      </c>
      <c r="N35" s="228" t="n">
        <v>0</v>
      </c>
      <c r="O35" s="228" t="n">
        <v>0</v>
      </c>
      <c r="P35" s="228" t="n">
        <v>0</v>
      </c>
      <c r="Q35" s="228" t="n">
        <v>0</v>
      </c>
      <c r="R35" s="228" t="n">
        <v>0</v>
      </c>
      <c r="S35" s="228" t="n">
        <v>0</v>
      </c>
      <c r="T35" s="228" t="n">
        <v>0</v>
      </c>
      <c r="U35" s="228" t="n">
        <v>0</v>
      </c>
      <c r="V35" s="228" t="n">
        <v>396.9</v>
      </c>
      <c r="W35" s="228" t="n">
        <v>0</v>
      </c>
      <c r="X35" s="228" t="n">
        <v>0</v>
      </c>
      <c r="Y35" s="228" t="n">
        <v>281.4</v>
      </c>
      <c r="Z35" s="228"/>
      <c r="AA35" s="238" t="n">
        <v>0</v>
      </c>
    </row>
    <row r="36" customFormat="false" ht="36.75" hidden="true" customHeight="true" outlineLevel="0" collapsed="false">
      <c r="A36" s="227" t="n">
        <v>7</v>
      </c>
      <c r="C36" s="229" t="n">
        <v>42548</v>
      </c>
      <c r="D36" s="228" t="s">
        <v>526</v>
      </c>
      <c r="E36" s="227" t="n">
        <v>50</v>
      </c>
      <c r="F36" s="230" t="s">
        <v>527</v>
      </c>
      <c r="G36" s="228" t="n">
        <v>2017</v>
      </c>
      <c r="I36" s="230" t="s">
        <v>506</v>
      </c>
      <c r="J36" s="230" t="s">
        <v>480</v>
      </c>
      <c r="K36" s="230" t="s">
        <v>525</v>
      </c>
      <c r="L36" s="228" t="n">
        <v>1193.5</v>
      </c>
      <c r="M36" s="228" t="n">
        <v>337.5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8" t="n">
        <v>0</v>
      </c>
      <c r="V36" s="228" t="n">
        <v>523</v>
      </c>
      <c r="W36" s="228" t="n">
        <v>0</v>
      </c>
      <c r="X36" s="228" t="n">
        <v>0</v>
      </c>
      <c r="Y36" s="228" t="n">
        <v>333</v>
      </c>
      <c r="Z36" s="228"/>
      <c r="AA36" s="238" t="n">
        <v>0</v>
      </c>
    </row>
    <row r="37" customFormat="false" ht="31.5" hidden="true" customHeight="true" outlineLevel="0" collapsed="false">
      <c r="A37" s="239" t="n">
        <v>8</v>
      </c>
      <c r="C37" s="229" t="n">
        <v>42591</v>
      </c>
      <c r="D37" s="228" t="s">
        <v>528</v>
      </c>
      <c r="E37" s="227" t="n">
        <v>5</v>
      </c>
      <c r="F37" s="228" t="s">
        <v>508</v>
      </c>
      <c r="G37" s="228" t="n">
        <v>2017</v>
      </c>
      <c r="I37" s="230" t="s">
        <v>506</v>
      </c>
      <c r="J37" s="230" t="s">
        <v>462</v>
      </c>
      <c r="K37" s="230" t="s">
        <v>525</v>
      </c>
      <c r="L37" s="230" t="n">
        <v>466.1</v>
      </c>
      <c r="M37" s="228" t="n">
        <v>41.85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228" t="n">
        <v>0</v>
      </c>
      <c r="T37" s="228" t="n">
        <v>0</v>
      </c>
      <c r="U37" s="228" t="n">
        <v>0</v>
      </c>
      <c r="V37" s="228" t="n">
        <v>56.7</v>
      </c>
      <c r="W37" s="228" t="n">
        <v>0</v>
      </c>
      <c r="X37" s="228" t="n">
        <v>0</v>
      </c>
      <c r="Y37" s="228" t="n">
        <v>40.2</v>
      </c>
      <c r="Z37" s="228"/>
      <c r="AA37" s="238" t="n">
        <v>0</v>
      </c>
    </row>
    <row r="38" customFormat="false" ht="36" hidden="true" customHeight="true" outlineLevel="0" collapsed="false">
      <c r="A38" s="240" t="n">
        <v>8</v>
      </c>
      <c r="B38" s="241"/>
      <c r="C38" s="242" t="n">
        <v>42620</v>
      </c>
      <c r="D38" s="243" t="s">
        <v>529</v>
      </c>
      <c r="E38" s="240" t="n">
        <v>300</v>
      </c>
      <c r="F38" s="243" t="s">
        <v>530</v>
      </c>
      <c r="G38" s="243" t="n">
        <v>2017</v>
      </c>
      <c r="H38" s="241"/>
      <c r="I38" s="244" t="s">
        <v>506</v>
      </c>
      <c r="J38" s="244" t="s">
        <v>480</v>
      </c>
      <c r="K38" s="244" t="s">
        <v>525</v>
      </c>
      <c r="L38" s="243" t="n">
        <v>15210</v>
      </c>
      <c r="M38" s="243" t="n">
        <v>4050</v>
      </c>
      <c r="N38" s="243" t="n">
        <v>0</v>
      </c>
      <c r="O38" s="243" t="n">
        <v>0</v>
      </c>
      <c r="P38" s="243" t="n">
        <v>0</v>
      </c>
      <c r="Q38" s="243" t="n">
        <v>0</v>
      </c>
      <c r="R38" s="243" t="n">
        <v>0</v>
      </c>
      <c r="S38" s="243" t="n">
        <v>0</v>
      </c>
      <c r="T38" s="243" t="n">
        <v>0</v>
      </c>
      <c r="U38" s="243" t="n">
        <v>0</v>
      </c>
      <c r="V38" s="243" t="n">
        <v>6276</v>
      </c>
      <c r="W38" s="243" t="n">
        <v>888</v>
      </c>
      <c r="X38" s="243" t="n">
        <v>0</v>
      </c>
      <c r="Y38" s="243" t="n">
        <v>3996</v>
      </c>
      <c r="Z38" s="243"/>
      <c r="AA38" s="238" t="n">
        <v>13000000</v>
      </c>
    </row>
    <row r="39" customFormat="false" ht="25.5" hidden="true" customHeight="true" outlineLevel="0" collapsed="false">
      <c r="A39" s="240" t="n">
        <v>6</v>
      </c>
      <c r="B39" s="243"/>
      <c r="C39" s="242" t="n">
        <v>43013</v>
      </c>
      <c r="D39" s="243" t="s">
        <v>531</v>
      </c>
      <c r="E39" s="240" t="n">
        <v>400</v>
      </c>
      <c r="F39" s="243" t="s">
        <v>532</v>
      </c>
      <c r="G39" s="243" t="n">
        <v>2017</v>
      </c>
      <c r="H39" s="243"/>
      <c r="I39" s="244" t="s">
        <v>506</v>
      </c>
      <c r="J39" s="244" t="s">
        <v>480</v>
      </c>
      <c r="K39" s="244" t="s">
        <v>533</v>
      </c>
      <c r="L39" s="245" t="n">
        <v>45677.9661016949</v>
      </c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6"/>
      <c r="AA39" s="119"/>
    </row>
    <row r="40" s="225" customFormat="true" ht="26.25" hidden="true" customHeight="true" outlineLevel="0" collapsed="false">
      <c r="A40" s="247"/>
      <c r="B40" s="248"/>
      <c r="C40" s="249" t="s">
        <v>534</v>
      </c>
      <c r="D40" s="250"/>
      <c r="E40" s="247"/>
      <c r="F40" s="250"/>
      <c r="G40" s="250"/>
      <c r="H40" s="250"/>
      <c r="I40" s="251"/>
      <c r="J40" s="251"/>
      <c r="K40" s="251"/>
      <c r="L40" s="251"/>
      <c r="M40" s="250"/>
      <c r="N40" s="250"/>
      <c r="O40" s="250"/>
      <c r="P40" s="250"/>
      <c r="Q40" s="252"/>
      <c r="R40" s="250"/>
      <c r="S40" s="250"/>
      <c r="T40" s="250"/>
      <c r="U40" s="250"/>
      <c r="V40" s="250"/>
      <c r="W40" s="250"/>
      <c r="X40" s="250"/>
      <c r="Y40" s="250"/>
      <c r="Z40" s="250"/>
    </row>
    <row r="41" s="225" customFormat="true" ht="25.5" hidden="true" customHeight="true" outlineLevel="0" collapsed="false">
      <c r="A41" s="240" t="n">
        <v>2</v>
      </c>
      <c r="B41" s="243" t="s">
        <v>535</v>
      </c>
      <c r="C41" s="242" t="n">
        <v>42292</v>
      </c>
      <c r="D41" s="243" t="s">
        <v>487</v>
      </c>
      <c r="E41" s="240" t="n">
        <v>700</v>
      </c>
      <c r="F41" s="243" t="s">
        <v>536</v>
      </c>
      <c r="G41" s="243" t="n">
        <v>2018</v>
      </c>
      <c r="H41" s="243"/>
      <c r="I41" s="244" t="s">
        <v>506</v>
      </c>
      <c r="J41" s="244" t="s">
        <v>480</v>
      </c>
      <c r="K41" s="244" t="s">
        <v>533</v>
      </c>
      <c r="L41" s="243" t="n">
        <v>6909</v>
      </c>
      <c r="M41" s="243" t="n">
        <v>1953</v>
      </c>
      <c r="N41" s="243" t="n">
        <v>0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3" t="n">
        <v>0</v>
      </c>
      <c r="V41" s="243" t="n">
        <v>2646</v>
      </c>
      <c r="W41" s="243" t="n">
        <v>434</v>
      </c>
      <c r="X41" s="243" t="n">
        <v>0</v>
      </c>
      <c r="Y41" s="243" t="n">
        <v>1876</v>
      </c>
      <c r="Z41" s="243"/>
      <c r="AA41" s="238" t="n">
        <v>0</v>
      </c>
    </row>
    <row r="42" customFormat="false" ht="30.75" hidden="true" customHeight="true" outlineLevel="0" collapsed="false">
      <c r="A42" s="240" t="n">
        <v>5</v>
      </c>
      <c r="B42" s="243"/>
      <c r="C42" s="242" t="n">
        <v>42808</v>
      </c>
      <c r="D42" s="243" t="s">
        <v>537</v>
      </c>
      <c r="E42" s="240" t="n">
        <v>73</v>
      </c>
      <c r="F42" s="243" t="s">
        <v>478</v>
      </c>
      <c r="G42" s="243" t="n">
        <v>2018</v>
      </c>
      <c r="H42" s="243"/>
      <c r="I42" s="244" t="s">
        <v>506</v>
      </c>
      <c r="J42" s="244" t="s">
        <v>480</v>
      </c>
      <c r="K42" s="244" t="s">
        <v>533</v>
      </c>
      <c r="L42" s="243" t="n">
        <v>0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0</v>
      </c>
      <c r="T42" s="243" t="n">
        <v>0</v>
      </c>
      <c r="U42" s="243" t="n">
        <v>0</v>
      </c>
      <c r="V42" s="243" t="n">
        <v>0</v>
      </c>
      <c r="W42" s="243" t="n">
        <v>0</v>
      </c>
      <c r="X42" s="243" t="n">
        <v>0</v>
      </c>
      <c r="Y42" s="243" t="n">
        <v>0</v>
      </c>
      <c r="Z42" s="246"/>
      <c r="AA42" s="119"/>
    </row>
    <row r="43" customFormat="false" ht="30.75" hidden="true" customHeight="true" outlineLevel="0" collapsed="false">
      <c r="A43" s="240" t="n">
        <v>9</v>
      </c>
      <c r="B43" s="241"/>
      <c r="C43" s="242" t="n">
        <v>42655</v>
      </c>
      <c r="D43" s="243" t="s">
        <v>538</v>
      </c>
      <c r="E43" s="240" t="n">
        <v>15</v>
      </c>
      <c r="F43" s="243" t="s">
        <v>511</v>
      </c>
      <c r="G43" s="243" t="n">
        <v>2017</v>
      </c>
      <c r="H43" s="241"/>
      <c r="I43" s="244" t="s">
        <v>506</v>
      </c>
      <c r="J43" s="244" t="s">
        <v>462</v>
      </c>
      <c r="K43" s="244" t="s">
        <v>533</v>
      </c>
      <c r="L43" s="244" t="n">
        <v>466.1</v>
      </c>
      <c r="M43" s="243" t="n">
        <v>41.85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  <c r="U43" s="243" t="n">
        <v>0</v>
      </c>
      <c r="V43" s="243" t="n">
        <v>56.7</v>
      </c>
      <c r="W43" s="243" t="n">
        <v>0</v>
      </c>
      <c r="X43" s="243" t="n">
        <v>0</v>
      </c>
      <c r="Y43" s="243" t="n">
        <v>40.2</v>
      </c>
      <c r="Z43" s="243"/>
      <c r="AA43" s="238" t="n">
        <v>0</v>
      </c>
    </row>
    <row r="44" s="225" customFormat="true" ht="26.25" hidden="true" customHeight="true" outlineLevel="0" collapsed="false">
      <c r="A44" s="232"/>
      <c r="C44" s="233" t="s">
        <v>539</v>
      </c>
      <c r="D44" s="234"/>
      <c r="E44" s="232"/>
      <c r="F44" s="234"/>
      <c r="G44" s="234"/>
      <c r="H44" s="234"/>
      <c r="I44" s="235"/>
      <c r="J44" s="235"/>
      <c r="K44" s="235"/>
      <c r="L44" s="235"/>
      <c r="M44" s="234"/>
      <c r="N44" s="234"/>
      <c r="O44" s="234"/>
      <c r="P44" s="234"/>
      <c r="Q44" s="236"/>
      <c r="R44" s="234"/>
      <c r="S44" s="234"/>
      <c r="T44" s="234"/>
      <c r="U44" s="234"/>
      <c r="V44" s="234"/>
      <c r="W44" s="234"/>
      <c r="X44" s="234"/>
      <c r="Y44" s="234"/>
      <c r="Z44" s="234"/>
    </row>
    <row r="45" customFormat="false" ht="30.75" hidden="true" customHeight="true" outlineLevel="0" collapsed="false">
      <c r="A45" s="232" t="n">
        <v>1</v>
      </c>
      <c r="C45" s="253" t="n">
        <v>43077</v>
      </c>
      <c r="D45" s="234" t="s">
        <v>540</v>
      </c>
      <c r="E45" s="232" t="n">
        <v>231.07</v>
      </c>
      <c r="F45" s="234" t="s">
        <v>469</v>
      </c>
      <c r="G45" s="234" t="n">
        <v>2019</v>
      </c>
      <c r="I45" s="230" t="s">
        <v>495</v>
      </c>
      <c r="J45" s="230" t="s">
        <v>480</v>
      </c>
      <c r="K45" s="230" t="s">
        <v>481</v>
      </c>
      <c r="L45" s="230" t="n">
        <v>6287.41</v>
      </c>
      <c r="M45" s="228" t="n">
        <v>1744.5785</v>
      </c>
      <c r="N45" s="228" t="n">
        <v>0</v>
      </c>
      <c r="O45" s="228" t="n">
        <v>0</v>
      </c>
      <c r="P45" s="228" t="n">
        <v>0</v>
      </c>
      <c r="Q45" s="228" t="n">
        <v>0</v>
      </c>
      <c r="R45" s="228" t="n">
        <v>0</v>
      </c>
      <c r="S45" s="228" t="n">
        <v>0</v>
      </c>
      <c r="T45" s="228" t="n">
        <v>0</v>
      </c>
      <c r="U45" s="228" t="n">
        <v>0</v>
      </c>
      <c r="V45" s="228" t="n">
        <v>2775.1507</v>
      </c>
      <c r="W45" s="228" t="n">
        <v>0</v>
      </c>
      <c r="X45" s="228" t="n">
        <v>0</v>
      </c>
      <c r="Y45" s="228" t="n">
        <v>1767.6855</v>
      </c>
      <c r="Z45" s="228"/>
      <c r="AA45" s="238" t="n">
        <v>0</v>
      </c>
    </row>
    <row r="46" s="225" customFormat="true" ht="26.25" hidden="true" customHeight="true" outlineLevel="0" collapsed="false">
      <c r="A46" s="227" t="n">
        <v>2</v>
      </c>
      <c r="B46" s="228"/>
      <c r="C46" s="254" t="n">
        <v>43284</v>
      </c>
      <c r="D46" s="228" t="s">
        <v>458</v>
      </c>
      <c r="E46" s="227" t="s">
        <v>541</v>
      </c>
      <c r="F46" s="228" t="s">
        <v>521</v>
      </c>
      <c r="G46" s="228" t="n">
        <v>2019</v>
      </c>
      <c r="I46" s="230" t="s">
        <v>495</v>
      </c>
      <c r="J46" s="230" t="s">
        <v>480</v>
      </c>
      <c r="K46" s="230" t="s">
        <v>481</v>
      </c>
      <c r="L46" s="230" t="n">
        <v>24903.96</v>
      </c>
      <c r="M46" s="228" t="n">
        <v>9791.81</v>
      </c>
      <c r="N46" s="228" t="n">
        <v>0</v>
      </c>
      <c r="O46" s="228" t="n">
        <v>0</v>
      </c>
      <c r="P46" s="228" t="n">
        <v>0</v>
      </c>
      <c r="Q46" s="255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  <c r="V46" s="228" t="n">
        <v>15112.15</v>
      </c>
      <c r="W46" s="228" t="n">
        <v>0</v>
      </c>
      <c r="X46" s="228" t="n">
        <v>0</v>
      </c>
      <c r="Y46" s="228" t="n">
        <v>0</v>
      </c>
      <c r="Z46" s="228"/>
      <c r="AA46" s="238" t="n">
        <v>0</v>
      </c>
    </row>
    <row r="47" s="225" customFormat="true" ht="26.25" hidden="true" customHeight="true" outlineLevel="0" collapsed="false">
      <c r="A47" s="227" t="n">
        <v>3</v>
      </c>
      <c r="B47" s="228"/>
      <c r="C47" s="254" t="n">
        <v>43326</v>
      </c>
      <c r="D47" s="228" t="s">
        <v>458</v>
      </c>
      <c r="E47" s="227" t="n">
        <v>1600</v>
      </c>
      <c r="F47" s="228" t="s">
        <v>542</v>
      </c>
      <c r="G47" s="228" t="n">
        <v>2019</v>
      </c>
      <c r="I47" s="230" t="s">
        <v>495</v>
      </c>
      <c r="J47" s="230" t="s">
        <v>480</v>
      </c>
      <c r="K47" s="230" t="s">
        <v>481</v>
      </c>
      <c r="L47" s="230" t="n">
        <v>24903.96</v>
      </c>
      <c r="M47" s="228" t="n">
        <v>9791.81</v>
      </c>
      <c r="N47" s="228" t="n">
        <v>0</v>
      </c>
      <c r="O47" s="228" t="n">
        <v>0</v>
      </c>
      <c r="P47" s="228" t="n">
        <v>0</v>
      </c>
      <c r="Q47" s="255" t="n">
        <v>0</v>
      </c>
      <c r="R47" s="228" t="n">
        <v>0</v>
      </c>
      <c r="S47" s="228" t="n">
        <v>0</v>
      </c>
      <c r="T47" s="228" t="n">
        <v>0</v>
      </c>
      <c r="U47" s="228" t="n">
        <v>0</v>
      </c>
      <c r="V47" s="228" t="n">
        <v>15112.15</v>
      </c>
      <c r="W47" s="228" t="n">
        <v>0</v>
      </c>
      <c r="X47" s="228" t="n">
        <v>0</v>
      </c>
      <c r="Y47" s="228" t="n">
        <v>0</v>
      </c>
      <c r="Z47" s="228"/>
      <c r="AA47" s="238" t="n">
        <v>0</v>
      </c>
    </row>
    <row r="48" s="225" customFormat="true" ht="26.25" hidden="true" customHeight="true" outlineLevel="0" collapsed="false">
      <c r="A48" s="227" t="n">
        <v>4</v>
      </c>
      <c r="B48" s="228"/>
      <c r="C48" s="254" t="n">
        <v>43560</v>
      </c>
      <c r="D48" s="228" t="s">
        <v>543</v>
      </c>
      <c r="E48" s="227" t="n">
        <v>15</v>
      </c>
      <c r="F48" s="228" t="s">
        <v>544</v>
      </c>
      <c r="G48" s="228" t="n">
        <v>2019</v>
      </c>
      <c r="I48" s="230" t="s">
        <v>495</v>
      </c>
      <c r="J48" s="230" t="s">
        <v>545</v>
      </c>
      <c r="K48" s="230" t="s">
        <v>481</v>
      </c>
      <c r="L48" s="244" t="n">
        <v>466.1</v>
      </c>
      <c r="M48" s="243"/>
      <c r="N48" s="243" t="n">
        <v>0</v>
      </c>
      <c r="O48" s="243" t="n">
        <v>0</v>
      </c>
      <c r="P48" s="243" t="n">
        <v>0</v>
      </c>
      <c r="Q48" s="243" t="n">
        <v>0</v>
      </c>
      <c r="R48" s="243" t="n">
        <v>0</v>
      </c>
      <c r="S48" s="243" t="n">
        <v>0</v>
      </c>
      <c r="T48" s="243" t="n">
        <v>0</v>
      </c>
      <c r="U48" s="243" t="n">
        <v>0</v>
      </c>
      <c r="V48" s="243"/>
      <c r="W48" s="243" t="n">
        <v>0</v>
      </c>
      <c r="X48" s="243" t="n">
        <v>0</v>
      </c>
      <c r="Y48" s="228" t="n">
        <v>0</v>
      </c>
      <c r="Z48" s="228"/>
      <c r="AA48" s="238" t="n">
        <v>0</v>
      </c>
    </row>
    <row r="49" s="225" customFormat="true" ht="26.25" hidden="true" customHeight="true" outlineLevel="0" collapsed="false">
      <c r="A49" s="227" t="n">
        <v>5</v>
      </c>
      <c r="B49" s="228"/>
      <c r="C49" s="254" t="n">
        <v>43571</v>
      </c>
      <c r="D49" s="228" t="s">
        <v>546</v>
      </c>
      <c r="E49" s="227" t="n">
        <v>15</v>
      </c>
      <c r="F49" s="228" t="s">
        <v>544</v>
      </c>
      <c r="G49" s="228" t="n">
        <v>2019</v>
      </c>
      <c r="I49" s="230" t="s">
        <v>495</v>
      </c>
      <c r="J49" s="230" t="s">
        <v>545</v>
      </c>
      <c r="K49" s="230" t="s">
        <v>481</v>
      </c>
      <c r="L49" s="244" t="n">
        <v>466.1</v>
      </c>
      <c r="M49" s="243"/>
      <c r="N49" s="243" t="n">
        <v>0</v>
      </c>
      <c r="O49" s="243" t="n">
        <v>0</v>
      </c>
      <c r="P49" s="243" t="n">
        <v>0</v>
      </c>
      <c r="Q49" s="243" t="n">
        <v>0</v>
      </c>
      <c r="R49" s="243" t="n">
        <v>0</v>
      </c>
      <c r="S49" s="243" t="n">
        <v>0</v>
      </c>
      <c r="T49" s="243" t="n">
        <v>0</v>
      </c>
      <c r="U49" s="243" t="n">
        <v>0</v>
      </c>
      <c r="V49" s="243"/>
      <c r="W49" s="243" t="n">
        <v>0</v>
      </c>
      <c r="X49" s="243" t="n">
        <v>0</v>
      </c>
      <c r="Y49" s="228" t="n">
        <v>0</v>
      </c>
      <c r="Z49" s="228"/>
      <c r="AA49" s="238" t="n">
        <v>0</v>
      </c>
    </row>
    <row r="50" s="225" customFormat="true" ht="26.25" hidden="true" customHeight="true" outlineLevel="0" collapsed="false">
      <c r="A50" s="227" t="n">
        <v>6</v>
      </c>
      <c r="B50" s="228"/>
      <c r="C50" s="254" t="n">
        <v>43606</v>
      </c>
      <c r="D50" s="228" t="s">
        <v>547</v>
      </c>
      <c r="E50" s="227" t="n">
        <v>1</v>
      </c>
      <c r="F50" s="228" t="s">
        <v>544</v>
      </c>
      <c r="G50" s="228" t="n">
        <v>2019</v>
      </c>
      <c r="I50" s="230" t="s">
        <v>495</v>
      </c>
      <c r="J50" s="230" t="s">
        <v>545</v>
      </c>
      <c r="K50" s="230" t="s">
        <v>481</v>
      </c>
      <c r="L50" s="244" t="n">
        <v>466.1</v>
      </c>
      <c r="M50" s="243"/>
      <c r="N50" s="243" t="n">
        <v>0</v>
      </c>
      <c r="O50" s="243" t="n">
        <v>0</v>
      </c>
      <c r="P50" s="243" t="n">
        <v>0</v>
      </c>
      <c r="Q50" s="243" t="n">
        <v>0</v>
      </c>
      <c r="R50" s="243" t="n">
        <v>0</v>
      </c>
      <c r="S50" s="243" t="n">
        <v>0</v>
      </c>
      <c r="T50" s="243" t="n">
        <v>0</v>
      </c>
      <c r="U50" s="243" t="n">
        <v>0</v>
      </c>
      <c r="V50" s="243"/>
      <c r="W50" s="243" t="n">
        <v>0</v>
      </c>
      <c r="X50" s="243" t="n">
        <v>0</v>
      </c>
      <c r="Y50" s="228" t="n">
        <v>0</v>
      </c>
      <c r="Z50" s="228"/>
      <c r="AA50" s="238" t="n">
        <v>0</v>
      </c>
    </row>
    <row r="51" s="225" customFormat="true" ht="26.25" hidden="true" customHeight="true" outlineLevel="0" collapsed="false">
      <c r="A51" s="227" t="n">
        <v>7</v>
      </c>
      <c r="B51" s="228"/>
      <c r="C51" s="254" t="n">
        <v>43670</v>
      </c>
      <c r="D51" s="228" t="s">
        <v>548</v>
      </c>
      <c r="E51" s="227" t="n">
        <v>5</v>
      </c>
      <c r="F51" s="228" t="s">
        <v>544</v>
      </c>
      <c r="G51" s="228" t="n">
        <v>2019</v>
      </c>
      <c r="I51" s="230" t="s">
        <v>495</v>
      </c>
      <c r="J51" s="230" t="s">
        <v>545</v>
      </c>
      <c r="K51" s="230" t="s">
        <v>481</v>
      </c>
      <c r="L51" s="244" t="n">
        <v>466.1</v>
      </c>
      <c r="M51" s="243"/>
      <c r="N51" s="243" t="n">
        <v>0</v>
      </c>
      <c r="O51" s="243" t="n">
        <v>0</v>
      </c>
      <c r="P51" s="243" t="n">
        <v>0</v>
      </c>
      <c r="Q51" s="243" t="n">
        <v>0</v>
      </c>
      <c r="R51" s="243" t="n">
        <v>0</v>
      </c>
      <c r="S51" s="243" t="n">
        <v>0</v>
      </c>
      <c r="T51" s="243" t="n">
        <v>0</v>
      </c>
      <c r="U51" s="243" t="n">
        <v>0</v>
      </c>
      <c r="V51" s="243"/>
      <c r="W51" s="243" t="n">
        <v>0</v>
      </c>
      <c r="X51" s="243" t="n">
        <v>0</v>
      </c>
      <c r="Y51" s="228" t="n">
        <v>0</v>
      </c>
      <c r="Z51" s="228"/>
      <c r="AA51" s="238" t="n">
        <v>0</v>
      </c>
    </row>
    <row r="52" s="248" customFormat="true" ht="25.5" hidden="true" customHeight="true" outlineLevel="0" collapsed="false">
      <c r="A52" s="240" t="n">
        <v>1</v>
      </c>
      <c r="B52" s="243"/>
      <c r="C52" s="242" t="n">
        <v>42410</v>
      </c>
      <c r="D52" s="256" t="s">
        <v>549</v>
      </c>
      <c r="E52" s="240" t="n">
        <v>466</v>
      </c>
      <c r="F52" s="243" t="s">
        <v>488</v>
      </c>
      <c r="G52" s="243" t="n">
        <v>2020</v>
      </c>
      <c r="H52" s="243"/>
      <c r="I52" s="244" t="s">
        <v>506</v>
      </c>
      <c r="J52" s="244" t="s">
        <v>462</v>
      </c>
      <c r="K52" s="244" t="s">
        <v>533</v>
      </c>
      <c r="L52" s="243" t="n">
        <v>208721.4</v>
      </c>
      <c r="M52" s="243" t="n">
        <v>1300.14</v>
      </c>
      <c r="N52" s="243" t="n">
        <v>204121.98</v>
      </c>
      <c r="O52" s="243" t="n">
        <v>0</v>
      </c>
      <c r="P52" s="243" t="n">
        <v>0</v>
      </c>
      <c r="Q52" s="243" t="n">
        <v>0</v>
      </c>
      <c r="R52" s="243" t="n">
        <v>0</v>
      </c>
      <c r="S52" s="243" t="n">
        <v>0</v>
      </c>
      <c r="T52" s="243" t="n">
        <v>0</v>
      </c>
      <c r="U52" s="243" t="n">
        <v>0</v>
      </c>
      <c r="V52" s="243" t="n">
        <v>1761.48</v>
      </c>
      <c r="W52" s="243" t="n">
        <v>288.92</v>
      </c>
      <c r="X52" s="243" t="n">
        <v>0</v>
      </c>
      <c r="Y52" s="243" t="n">
        <v>1248.88</v>
      </c>
      <c r="Z52" s="243"/>
      <c r="AA52" s="257" t="n">
        <v>4560000</v>
      </c>
    </row>
    <row r="53" s="241" customFormat="true" ht="25.5" hidden="true" customHeight="true" outlineLevel="0" collapsed="false">
      <c r="A53" s="240" t="n">
        <v>2</v>
      </c>
      <c r="B53" s="243"/>
      <c r="C53" s="242" t="n">
        <v>42997</v>
      </c>
      <c r="D53" s="256" t="s">
        <v>487</v>
      </c>
      <c r="E53" s="240" t="n">
        <v>140</v>
      </c>
      <c r="F53" s="243" t="s">
        <v>550</v>
      </c>
      <c r="G53" s="243" t="n">
        <v>2020</v>
      </c>
      <c r="H53" s="243"/>
      <c r="I53" s="244" t="s">
        <v>506</v>
      </c>
      <c r="J53" s="244" t="s">
        <v>480</v>
      </c>
      <c r="K53" s="244" t="s">
        <v>533</v>
      </c>
      <c r="L53" s="243" t="n">
        <v>3809.4</v>
      </c>
      <c r="M53" s="243" t="n">
        <v>1057</v>
      </c>
      <c r="N53" s="243" t="n">
        <v>0</v>
      </c>
      <c r="O53" s="243" t="n">
        <v>0</v>
      </c>
      <c r="P53" s="243" t="n">
        <v>0</v>
      </c>
      <c r="Q53" s="243" t="n">
        <v>0</v>
      </c>
      <c r="R53" s="243" t="n">
        <v>0</v>
      </c>
      <c r="S53" s="243" t="n">
        <v>0</v>
      </c>
      <c r="T53" s="243" t="n">
        <v>0</v>
      </c>
      <c r="U53" s="243" t="n">
        <v>0</v>
      </c>
      <c r="V53" s="243" t="n">
        <v>1681.4</v>
      </c>
      <c r="W53" s="243" t="n">
        <v>0</v>
      </c>
      <c r="X53" s="243" t="n">
        <v>0</v>
      </c>
      <c r="Y53" s="243" t="n">
        <v>1071</v>
      </c>
      <c r="Z53" s="246"/>
      <c r="AA53" s="246"/>
    </row>
    <row r="54" s="241" customFormat="true" ht="45" hidden="true" customHeight="false" outlineLevel="0" collapsed="false">
      <c r="A54" s="240" t="n">
        <v>5</v>
      </c>
      <c r="C54" s="242" t="n">
        <v>43698</v>
      </c>
      <c r="D54" s="258" t="s">
        <v>540</v>
      </c>
      <c r="E54" s="240" t="n">
        <v>5812</v>
      </c>
      <c r="F54" s="242" t="s">
        <v>551</v>
      </c>
      <c r="G54" s="243" t="n">
        <v>2020</v>
      </c>
      <c r="H54" s="243"/>
      <c r="I54" s="244" t="s">
        <v>506</v>
      </c>
      <c r="J54" s="244" t="s">
        <v>462</v>
      </c>
      <c r="K54" s="244" t="s">
        <v>533</v>
      </c>
      <c r="L54" s="243" t="n">
        <v>26921.2</v>
      </c>
      <c r="M54" s="243" t="n">
        <v>10555.03</v>
      </c>
      <c r="N54" s="243" t="n">
        <v>0</v>
      </c>
      <c r="O54" s="243" t="n">
        <v>0</v>
      </c>
      <c r="P54" s="243" t="n">
        <v>0</v>
      </c>
      <c r="Q54" s="243" t="n">
        <v>0</v>
      </c>
      <c r="R54" s="243" t="n">
        <v>0</v>
      </c>
      <c r="S54" s="243" t="n">
        <v>0</v>
      </c>
      <c r="T54" s="243" t="n">
        <v>0</v>
      </c>
      <c r="U54" s="243" t="n">
        <v>0</v>
      </c>
      <c r="V54" s="243" t="n">
        <v>16366.17</v>
      </c>
      <c r="W54" s="243" t="n">
        <v>0</v>
      </c>
      <c r="X54" s="243" t="n">
        <v>0</v>
      </c>
      <c r="Y54" s="243" t="n">
        <v>0</v>
      </c>
      <c r="Z54" s="246"/>
      <c r="AA54" s="246"/>
    </row>
    <row r="55" s="248" customFormat="true" ht="26.25" hidden="true" customHeight="true" outlineLevel="0" collapsed="false">
      <c r="A55" s="240" t="n">
        <v>6</v>
      </c>
      <c r="B55" s="241"/>
      <c r="C55" s="242" t="n">
        <v>43696</v>
      </c>
      <c r="D55" s="258" t="s">
        <v>552</v>
      </c>
      <c r="E55" s="240" t="n">
        <v>10</v>
      </c>
      <c r="F55" s="242" t="s">
        <v>553</v>
      </c>
      <c r="G55" s="243" t="n">
        <v>2019</v>
      </c>
      <c r="H55" s="243"/>
      <c r="I55" s="244" t="s">
        <v>495</v>
      </c>
      <c r="J55" s="244" t="s">
        <v>545</v>
      </c>
      <c r="K55" s="244" t="s">
        <v>533</v>
      </c>
      <c r="L55" s="243" t="n">
        <v>466.1</v>
      </c>
      <c r="M55" s="243"/>
      <c r="N55" s="243" t="n">
        <v>0</v>
      </c>
      <c r="O55" s="243" t="n">
        <v>0</v>
      </c>
      <c r="P55" s="243" t="n">
        <v>0</v>
      </c>
      <c r="Q55" s="243" t="n">
        <v>0</v>
      </c>
      <c r="R55" s="243" t="n">
        <v>0</v>
      </c>
      <c r="S55" s="243" t="n">
        <v>0</v>
      </c>
      <c r="T55" s="243" t="n">
        <v>0</v>
      </c>
      <c r="U55" s="243" t="n">
        <v>0</v>
      </c>
      <c r="V55" s="243"/>
      <c r="W55" s="243" t="n">
        <v>0</v>
      </c>
      <c r="X55" s="243" t="n">
        <v>0</v>
      </c>
      <c r="Y55" s="243" t="n">
        <v>0</v>
      </c>
      <c r="Z55" s="246"/>
      <c r="AA55" s="246" t="n">
        <v>0</v>
      </c>
    </row>
    <row r="57" customFormat="false" ht="30.75" hidden="false" customHeight="true" outlineLevel="0" collapsed="false">
      <c r="C57" s="219" t="s">
        <v>554</v>
      </c>
    </row>
    <row r="58" customFormat="false" ht="41.25" hidden="false" customHeight="true" outlineLevel="0" collapsed="false">
      <c r="A58" s="221" t="s">
        <v>384</v>
      </c>
      <c r="B58" s="221" t="s">
        <v>430</v>
      </c>
      <c r="C58" s="221" t="s">
        <v>431</v>
      </c>
      <c r="D58" s="221" t="s">
        <v>432</v>
      </c>
      <c r="E58" s="221" t="s">
        <v>433</v>
      </c>
      <c r="F58" s="221" t="s">
        <v>434</v>
      </c>
      <c r="G58" s="221" t="s">
        <v>435</v>
      </c>
      <c r="H58" s="222"/>
      <c r="I58" s="221" t="s">
        <v>514</v>
      </c>
      <c r="J58" s="221" t="s">
        <v>437</v>
      </c>
      <c r="K58" s="221" t="s">
        <v>438</v>
      </c>
      <c r="L58" s="221" t="s">
        <v>555</v>
      </c>
      <c r="M58" s="223" t="s">
        <v>440</v>
      </c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1" t="s">
        <v>516</v>
      </c>
      <c r="AA58" s="221" t="s">
        <v>517</v>
      </c>
    </row>
    <row r="59" customFormat="false" ht="15" hidden="false" customHeight="true" outlineLevel="0" collapsed="false">
      <c r="A59" s="221"/>
      <c r="B59" s="221"/>
      <c r="C59" s="221"/>
      <c r="D59" s="221"/>
      <c r="E59" s="221"/>
      <c r="F59" s="221"/>
      <c r="G59" s="221"/>
      <c r="H59" s="222"/>
      <c r="I59" s="221"/>
      <c r="J59" s="221"/>
      <c r="K59" s="221"/>
      <c r="L59" s="221"/>
      <c r="M59" s="221" t="s">
        <v>442</v>
      </c>
      <c r="N59" s="221" t="s">
        <v>556</v>
      </c>
      <c r="O59" s="221" t="s">
        <v>444</v>
      </c>
      <c r="P59" s="46" t="s">
        <v>445</v>
      </c>
      <c r="Q59" s="46"/>
      <c r="R59" s="46"/>
      <c r="S59" s="46"/>
      <c r="T59" s="46"/>
      <c r="U59" s="221" t="s">
        <v>446</v>
      </c>
      <c r="V59" s="221" t="s">
        <v>447</v>
      </c>
      <c r="W59" s="221" t="s">
        <v>448</v>
      </c>
      <c r="X59" s="221" t="s">
        <v>557</v>
      </c>
      <c r="Y59" s="221" t="s">
        <v>450</v>
      </c>
      <c r="Z59" s="221"/>
      <c r="AA59" s="221"/>
    </row>
    <row r="60" customFormat="false" ht="120.75" hidden="false" customHeight="true" outlineLevel="0" collapsed="false">
      <c r="A60" s="221"/>
      <c r="B60" s="221"/>
      <c r="C60" s="221"/>
      <c r="D60" s="221"/>
      <c r="E60" s="221"/>
      <c r="F60" s="221"/>
      <c r="G60" s="221"/>
      <c r="H60" s="105" t="s">
        <v>451</v>
      </c>
      <c r="I60" s="221"/>
      <c r="J60" s="221"/>
      <c r="K60" s="221"/>
      <c r="L60" s="221"/>
      <c r="M60" s="221"/>
      <c r="N60" s="221"/>
      <c r="O60" s="221"/>
      <c r="P60" s="105" t="s">
        <v>452</v>
      </c>
      <c r="Q60" s="105" t="s">
        <v>518</v>
      </c>
      <c r="R60" s="105" t="s">
        <v>454</v>
      </c>
      <c r="S60" s="105" t="s">
        <v>519</v>
      </c>
      <c r="T60" s="105" t="s">
        <v>456</v>
      </c>
      <c r="U60" s="221"/>
      <c r="V60" s="221"/>
      <c r="W60" s="221"/>
      <c r="X60" s="221"/>
      <c r="Y60" s="221"/>
      <c r="Z60" s="221"/>
      <c r="AA60" s="221"/>
    </row>
    <row r="61" customFormat="false" ht="45" hidden="false" customHeight="false" outlineLevel="0" collapsed="false">
      <c r="A61" s="259" t="n">
        <v>1</v>
      </c>
      <c r="C61" s="260" t="n">
        <v>45063</v>
      </c>
      <c r="D61" s="261" t="s">
        <v>558</v>
      </c>
      <c r="E61" s="261" t="n">
        <v>500</v>
      </c>
      <c r="F61" s="261" t="s">
        <v>559</v>
      </c>
      <c r="G61" s="260" t="n">
        <v>46191</v>
      </c>
      <c r="H61" s="262"/>
      <c r="I61" s="263" t="s">
        <v>506</v>
      </c>
      <c r="J61" s="263" t="s">
        <v>560</v>
      </c>
      <c r="K61" s="263" t="s">
        <v>533</v>
      </c>
      <c r="L61" s="264" t="n">
        <f aca="false">SUM(M61:Y61)</f>
        <v>35610.66</v>
      </c>
      <c r="M61" s="265" t="n">
        <v>13949.38</v>
      </c>
      <c r="N61" s="265"/>
      <c r="O61" s="265"/>
      <c r="P61" s="265"/>
      <c r="Q61" s="265"/>
      <c r="R61" s="265"/>
      <c r="S61" s="265"/>
      <c r="T61" s="265"/>
      <c r="U61" s="265"/>
      <c r="V61" s="265" t="n">
        <v>21661.28</v>
      </c>
      <c r="W61" s="265"/>
      <c r="X61" s="265"/>
      <c r="Y61" s="265"/>
      <c r="Z61" s="117"/>
      <c r="AA61" s="117"/>
    </row>
    <row r="62" customFormat="false" ht="45" hidden="false" customHeight="false" outlineLevel="0" collapsed="false">
      <c r="A62" s="259" t="n">
        <v>2</v>
      </c>
      <c r="C62" s="260" t="n">
        <v>45037</v>
      </c>
      <c r="D62" s="261" t="s">
        <v>561</v>
      </c>
      <c r="E62" s="261" t="n">
        <v>784.1</v>
      </c>
      <c r="F62" s="261" t="s">
        <v>562</v>
      </c>
      <c r="G62" s="260" t="n">
        <v>46317</v>
      </c>
      <c r="H62" s="262"/>
      <c r="I62" s="263" t="s">
        <v>506</v>
      </c>
      <c r="J62" s="263" t="s">
        <v>560</v>
      </c>
      <c r="K62" s="263" t="s">
        <v>533</v>
      </c>
      <c r="L62" s="264" t="n">
        <f aca="false">SUM(M62:Y62)</f>
        <v>527289.21</v>
      </c>
      <c r="M62" s="265" t="n">
        <v>16507.12</v>
      </c>
      <c r="N62" s="265"/>
      <c r="O62" s="265"/>
      <c r="P62" s="265"/>
      <c r="Q62" s="265"/>
      <c r="R62" s="265"/>
      <c r="S62" s="265"/>
      <c r="T62" s="265"/>
      <c r="U62" s="265"/>
      <c r="V62" s="265" t="n">
        <v>21171.65</v>
      </c>
      <c r="W62" s="265"/>
      <c r="X62" s="265" t="n">
        <v>489610.44</v>
      </c>
      <c r="Y62" s="265"/>
      <c r="Z62" s="117"/>
      <c r="AA62" s="117" t="n">
        <v>2446229.72</v>
      </c>
    </row>
    <row r="63" customFormat="false" ht="45" hidden="false" customHeight="false" outlineLevel="0" collapsed="false">
      <c r="A63" s="259" t="n">
        <v>3</v>
      </c>
      <c r="C63" s="260" t="n">
        <v>45268</v>
      </c>
      <c r="D63" s="261" t="s">
        <v>563</v>
      </c>
      <c r="E63" s="261" t="n">
        <v>15</v>
      </c>
      <c r="F63" s="261" t="s">
        <v>564</v>
      </c>
      <c r="G63" s="260" t="n">
        <v>45523</v>
      </c>
      <c r="H63" s="262"/>
      <c r="I63" s="263" t="s">
        <v>506</v>
      </c>
      <c r="J63" s="263" t="s">
        <v>560</v>
      </c>
      <c r="K63" s="263" t="s">
        <v>533</v>
      </c>
      <c r="L63" s="264" t="n">
        <f aca="false">37468.38/1.2</f>
        <v>31223.65</v>
      </c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117" t="n">
        <f aca="false">41300*6+1380*250+14500+13800+6900+1400*6+6900</f>
        <v>643300</v>
      </c>
      <c r="AA63" s="117"/>
    </row>
    <row r="64" customFormat="false" ht="45" hidden="false" customHeight="false" outlineLevel="0" collapsed="false">
      <c r="A64" s="259" t="n">
        <v>4</v>
      </c>
      <c r="B64" s="262"/>
      <c r="C64" s="266" t="n">
        <v>45309</v>
      </c>
      <c r="D64" s="267" t="s">
        <v>565</v>
      </c>
      <c r="E64" s="267" t="n">
        <v>441.3</v>
      </c>
      <c r="F64" s="267" t="s">
        <v>566</v>
      </c>
      <c r="G64" s="266" t="n">
        <v>45801</v>
      </c>
      <c r="H64" s="262"/>
      <c r="I64" s="263" t="s">
        <v>506</v>
      </c>
      <c r="J64" s="263" t="s">
        <v>560</v>
      </c>
      <c r="K64" s="263" t="s">
        <v>533</v>
      </c>
      <c r="L64" s="264" t="n">
        <f aca="false">SUM(M64:Y64)</f>
        <v>37678.77</v>
      </c>
      <c r="M64" s="265" t="n">
        <v>16507.12</v>
      </c>
      <c r="N64" s="265"/>
      <c r="O64" s="265"/>
      <c r="P64" s="265"/>
      <c r="Q64" s="265"/>
      <c r="R64" s="265"/>
      <c r="S64" s="265"/>
      <c r="T64" s="265"/>
      <c r="U64" s="265"/>
      <c r="V64" s="265" t="n">
        <v>21171.65</v>
      </c>
      <c r="W64" s="265"/>
      <c r="X64" s="265"/>
      <c r="Y64" s="265"/>
      <c r="Z64" s="117"/>
      <c r="AA64" s="117"/>
    </row>
    <row r="65" customFormat="false" ht="45" hidden="false" customHeight="false" outlineLevel="0" collapsed="false">
      <c r="A65" s="259" t="n">
        <v>5</v>
      </c>
      <c r="B65" s="262"/>
      <c r="C65" s="266" t="s">
        <v>567</v>
      </c>
      <c r="D65" s="267" t="s">
        <v>565</v>
      </c>
      <c r="E65" s="267" t="n">
        <v>376</v>
      </c>
      <c r="F65" s="267" t="s">
        <v>566</v>
      </c>
      <c r="G65" s="266" t="n">
        <v>45801</v>
      </c>
      <c r="H65" s="262"/>
      <c r="I65" s="263" t="s">
        <v>506</v>
      </c>
      <c r="J65" s="263" t="s">
        <v>560</v>
      </c>
      <c r="K65" s="263" t="s">
        <v>533</v>
      </c>
      <c r="L65" s="264" t="n">
        <f aca="false">SUM(M65:Y65)</f>
        <v>37678.77</v>
      </c>
      <c r="M65" s="265" t="n">
        <v>16507.12</v>
      </c>
      <c r="N65" s="265"/>
      <c r="O65" s="265"/>
      <c r="P65" s="265"/>
      <c r="Q65" s="265"/>
      <c r="R65" s="265"/>
      <c r="S65" s="265"/>
      <c r="T65" s="265"/>
      <c r="U65" s="265"/>
      <c r="V65" s="265" t="n">
        <v>21171.65</v>
      </c>
      <c r="W65" s="265"/>
      <c r="X65" s="265"/>
      <c r="Y65" s="265"/>
      <c r="Z65" s="117"/>
      <c r="AA65" s="117"/>
    </row>
    <row r="66" customFormat="false" ht="45" hidden="false" customHeight="false" outlineLevel="0" collapsed="false">
      <c r="A66" s="259" t="n">
        <v>6</v>
      </c>
      <c r="C66" s="266" t="n">
        <v>45399</v>
      </c>
      <c r="D66" s="267" t="s">
        <v>568</v>
      </c>
      <c r="E66" s="267" t="n">
        <v>149</v>
      </c>
      <c r="F66" s="267" t="s">
        <v>569</v>
      </c>
      <c r="G66" s="266" t="n">
        <v>45784</v>
      </c>
      <c r="H66" s="262"/>
      <c r="I66" s="263" t="s">
        <v>506</v>
      </c>
      <c r="J66" s="263" t="s">
        <v>560</v>
      </c>
      <c r="K66" s="263" t="s">
        <v>533</v>
      </c>
      <c r="L66" s="264" t="n">
        <f aca="false">SUM(M66:Y66)</f>
        <v>84748.08</v>
      </c>
      <c r="M66" s="265" t="n">
        <v>16507.12</v>
      </c>
      <c r="N66" s="265"/>
      <c r="O66" s="265"/>
      <c r="P66" s="265"/>
      <c r="Q66" s="265"/>
      <c r="R66" s="265"/>
      <c r="S66" s="265"/>
      <c r="T66" s="265"/>
      <c r="U66" s="265"/>
      <c r="V66" s="265" t="n">
        <v>21171.65</v>
      </c>
      <c r="W66" s="265"/>
      <c r="X66" s="265" t="n">
        <v>47069.31</v>
      </c>
      <c r="Y66" s="265"/>
      <c r="Z66" s="117"/>
      <c r="AA66" s="117"/>
    </row>
    <row r="67" customFormat="false" ht="45" hidden="false" customHeight="false" outlineLevel="0" collapsed="false">
      <c r="A67" s="259" t="n">
        <v>7</v>
      </c>
      <c r="C67" s="266" t="n">
        <v>45419</v>
      </c>
      <c r="D67" s="267" t="s">
        <v>570</v>
      </c>
      <c r="E67" s="267" t="n">
        <v>3</v>
      </c>
      <c r="F67" s="267" t="s">
        <v>571</v>
      </c>
      <c r="G67" s="266" t="n">
        <v>45487</v>
      </c>
      <c r="H67" s="262"/>
      <c r="I67" s="263" t="s">
        <v>506</v>
      </c>
      <c r="J67" s="263" t="s">
        <v>560</v>
      </c>
      <c r="K67" s="263" t="s">
        <v>533</v>
      </c>
      <c r="L67" s="268" t="n">
        <f aca="false">13368.81/1.2</f>
        <v>11140.675</v>
      </c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117" t="n">
        <v>14500</v>
      </c>
      <c r="AA67" s="117"/>
    </row>
    <row r="68" customFormat="false" ht="45" hidden="false" customHeight="false" outlineLevel="0" collapsed="false">
      <c r="A68" s="259" t="n">
        <v>8</v>
      </c>
      <c r="C68" s="266" t="n">
        <v>45461</v>
      </c>
      <c r="D68" s="267" t="s">
        <v>572</v>
      </c>
      <c r="E68" s="267" t="n">
        <v>360</v>
      </c>
      <c r="F68" s="267" t="s">
        <v>573</v>
      </c>
      <c r="G68" s="266" t="n">
        <v>45874</v>
      </c>
      <c r="H68" s="262"/>
      <c r="I68" s="263" t="s">
        <v>506</v>
      </c>
      <c r="J68" s="263" t="s">
        <v>560</v>
      </c>
      <c r="K68" s="263" t="s">
        <v>533</v>
      </c>
      <c r="L68" s="264" t="n">
        <f aca="false">SUM(M68:Y68)</f>
        <v>282483.99</v>
      </c>
      <c r="M68" s="265" t="n">
        <v>16507.12</v>
      </c>
      <c r="N68" s="265"/>
      <c r="O68" s="265"/>
      <c r="P68" s="265"/>
      <c r="Q68" s="265"/>
      <c r="R68" s="265"/>
      <c r="S68" s="265"/>
      <c r="T68" s="265"/>
      <c r="U68" s="265"/>
      <c r="V68" s="265" t="n">
        <v>21171.65</v>
      </c>
      <c r="W68" s="265"/>
      <c r="X68" s="265" t="n">
        <v>244805.22</v>
      </c>
      <c r="Y68" s="265"/>
      <c r="Z68" s="117"/>
      <c r="AA68" s="117"/>
    </row>
    <row r="69" customFormat="false" ht="45" hidden="false" customHeight="false" outlineLevel="0" collapsed="false">
      <c r="A69" s="259" t="n">
        <v>9</v>
      </c>
      <c r="C69" s="266" t="n">
        <v>45468</v>
      </c>
      <c r="D69" s="267" t="s">
        <v>574</v>
      </c>
      <c r="E69" s="267" t="n">
        <v>600</v>
      </c>
      <c r="F69" s="267" t="s">
        <v>575</v>
      </c>
      <c r="G69" s="266" t="n">
        <v>46225</v>
      </c>
      <c r="H69" s="262"/>
      <c r="I69" s="263" t="s">
        <v>506</v>
      </c>
      <c r="J69" s="263" t="s">
        <v>560</v>
      </c>
      <c r="K69" s="263" t="s">
        <v>533</v>
      </c>
      <c r="L69" s="264" t="n">
        <f aca="false">SUM(M69:Y69)</f>
        <v>131817.39</v>
      </c>
      <c r="M69" s="265" t="n">
        <v>16507.12</v>
      </c>
      <c r="N69" s="265"/>
      <c r="O69" s="265"/>
      <c r="P69" s="265"/>
      <c r="Q69" s="265"/>
      <c r="R69" s="265"/>
      <c r="S69" s="265"/>
      <c r="T69" s="265"/>
      <c r="U69" s="265"/>
      <c r="V69" s="265" t="n">
        <v>21171.65</v>
      </c>
      <c r="W69" s="265"/>
      <c r="X69" s="265" t="n">
        <v>94138.62</v>
      </c>
      <c r="Y69" s="265"/>
      <c r="Z69" s="117"/>
      <c r="AA69" s="117" t="n">
        <v>18358000</v>
      </c>
    </row>
    <row r="70" customFormat="false" ht="45" hidden="false" customHeight="false" outlineLevel="0" collapsed="false">
      <c r="A70" s="259" t="n">
        <v>10</v>
      </c>
      <c r="C70" s="266" t="n">
        <v>45505</v>
      </c>
      <c r="D70" s="267" t="s">
        <v>576</v>
      </c>
      <c r="E70" s="267" t="n">
        <v>410</v>
      </c>
      <c r="F70" s="267" t="s">
        <v>577</v>
      </c>
      <c r="G70" s="266" t="n">
        <v>45980</v>
      </c>
      <c r="H70" s="262"/>
      <c r="I70" s="263" t="s">
        <v>506</v>
      </c>
      <c r="J70" s="263" t="s">
        <v>560</v>
      </c>
      <c r="K70" s="263" t="s">
        <v>533</v>
      </c>
      <c r="L70" s="264" t="n">
        <f aca="false">SUM(M70:Y70)</f>
        <v>131817.39</v>
      </c>
      <c r="M70" s="265" t="n">
        <v>16507.12</v>
      </c>
      <c r="N70" s="265"/>
      <c r="O70" s="265"/>
      <c r="P70" s="265"/>
      <c r="Q70" s="265"/>
      <c r="R70" s="265"/>
      <c r="S70" s="265"/>
      <c r="T70" s="265"/>
      <c r="U70" s="265"/>
      <c r="V70" s="265" t="n">
        <v>21171.65</v>
      </c>
      <c r="W70" s="265"/>
      <c r="X70" s="265" t="n">
        <v>94138.62</v>
      </c>
      <c r="Y70" s="265"/>
      <c r="Z70" s="117"/>
      <c r="AA70" s="117"/>
    </row>
    <row r="71" customFormat="false" ht="45" hidden="false" customHeight="false" outlineLevel="0" collapsed="false">
      <c r="A71" s="259" t="n">
        <v>11</v>
      </c>
      <c r="C71" s="266" t="n">
        <v>45510</v>
      </c>
      <c r="D71" s="267" t="s">
        <v>578</v>
      </c>
      <c r="E71" s="267" t="n">
        <v>100</v>
      </c>
      <c r="F71" s="267" t="s">
        <v>579</v>
      </c>
      <c r="G71" s="266" t="n">
        <v>45668</v>
      </c>
      <c r="H71" s="262"/>
      <c r="I71" s="263" t="s">
        <v>506</v>
      </c>
      <c r="J71" s="263" t="s">
        <v>560</v>
      </c>
      <c r="K71" s="263" t="s">
        <v>533</v>
      </c>
      <c r="L71" s="264" t="n">
        <f aca="false">SUM(M71:Y71)</f>
        <v>84748.08</v>
      </c>
      <c r="M71" s="265" t="n">
        <v>16507.12</v>
      </c>
      <c r="N71" s="265"/>
      <c r="O71" s="265"/>
      <c r="P71" s="265"/>
      <c r="Q71" s="265"/>
      <c r="R71" s="265"/>
      <c r="S71" s="265"/>
      <c r="T71" s="265"/>
      <c r="U71" s="265"/>
      <c r="V71" s="265" t="n">
        <v>21171.65</v>
      </c>
      <c r="W71" s="265"/>
      <c r="X71" s="265" t="n">
        <v>47069.31</v>
      </c>
      <c r="Y71" s="265"/>
      <c r="Z71" s="117"/>
      <c r="AA71" s="124"/>
    </row>
    <row r="72" customFormat="false" ht="45" hidden="false" customHeight="false" outlineLevel="0" collapsed="false">
      <c r="A72" s="259" t="n">
        <v>12</v>
      </c>
      <c r="C72" s="266" t="n">
        <v>45572</v>
      </c>
      <c r="D72" s="267" t="s">
        <v>580</v>
      </c>
      <c r="E72" s="267" t="n">
        <v>700</v>
      </c>
      <c r="F72" s="267" t="s">
        <v>581</v>
      </c>
      <c r="G72" s="266" t="n">
        <v>45961</v>
      </c>
      <c r="H72" s="262"/>
      <c r="I72" s="263" t="s">
        <v>506</v>
      </c>
      <c r="J72" s="263" t="s">
        <v>560</v>
      </c>
      <c r="K72" s="263" t="s">
        <v>533</v>
      </c>
      <c r="L72" s="264" t="n">
        <f aca="false">SUM(M72:Y72)</f>
        <v>282483.99</v>
      </c>
      <c r="M72" s="265" t="n">
        <v>16507.12</v>
      </c>
      <c r="N72" s="265"/>
      <c r="O72" s="265"/>
      <c r="P72" s="265"/>
      <c r="Q72" s="265"/>
      <c r="R72" s="265"/>
      <c r="S72" s="265"/>
      <c r="T72" s="265"/>
      <c r="U72" s="265"/>
      <c r="V72" s="265" t="n">
        <v>21171.65</v>
      </c>
      <c r="W72" s="265"/>
      <c r="X72" s="265" t="n">
        <v>244805.22</v>
      </c>
      <c r="Y72" s="265"/>
      <c r="Z72" s="117"/>
      <c r="AA72" s="124"/>
    </row>
    <row r="73" customFormat="false" ht="45" hidden="false" customHeight="false" outlineLevel="0" collapsed="false">
      <c r="A73" s="259" t="n">
        <v>13</v>
      </c>
      <c r="C73" s="266" t="n">
        <v>45574</v>
      </c>
      <c r="D73" s="267" t="s">
        <v>576</v>
      </c>
      <c r="E73" s="267" t="n">
        <v>5</v>
      </c>
      <c r="F73" s="267" t="s">
        <v>582</v>
      </c>
      <c r="G73" s="266" t="n">
        <v>45636</v>
      </c>
      <c r="H73" s="262"/>
      <c r="I73" s="263" t="s">
        <v>506</v>
      </c>
      <c r="J73" s="263" t="s">
        <v>560</v>
      </c>
      <c r="K73" s="263" t="s">
        <v>533</v>
      </c>
      <c r="L73" s="264" t="n">
        <f aca="false">SUM(M73:Y73)</f>
        <v>64730.14</v>
      </c>
      <c r="M73" s="265" t="n">
        <v>16507.12</v>
      </c>
      <c r="N73" s="265"/>
      <c r="O73" s="265"/>
      <c r="P73" s="265"/>
      <c r="Q73" s="265"/>
      <c r="R73" s="265"/>
      <c r="S73" s="265"/>
      <c r="T73" s="265"/>
      <c r="U73" s="265"/>
      <c r="V73" s="265" t="n">
        <v>15945.05</v>
      </c>
      <c r="W73" s="265"/>
      <c r="X73" s="265" t="n">
        <v>32277.97</v>
      </c>
      <c r="Y73" s="265"/>
      <c r="Z73" s="117"/>
      <c r="AA73" s="124"/>
    </row>
    <row r="74" customFormat="false" ht="45" hidden="false" customHeight="false" outlineLevel="0" collapsed="false">
      <c r="A74" s="259" t="n">
        <v>14</v>
      </c>
      <c r="C74" s="266" t="n">
        <v>45581</v>
      </c>
      <c r="D74" s="267" t="s">
        <v>583</v>
      </c>
      <c r="E74" s="267" t="n">
        <v>10</v>
      </c>
      <c r="F74" s="267" t="s">
        <v>564</v>
      </c>
      <c r="G74" s="266" t="n">
        <v>45787</v>
      </c>
      <c r="H74" s="262"/>
      <c r="I74" s="263" t="s">
        <v>506</v>
      </c>
      <c r="J74" s="263" t="s">
        <v>560</v>
      </c>
      <c r="K74" s="263" t="s">
        <v>533</v>
      </c>
      <c r="L74" s="268" t="n">
        <f aca="false">57500/1.2</f>
        <v>47916.6666666667</v>
      </c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117" t="n">
        <f aca="false">640000+14500</f>
        <v>654500</v>
      </c>
      <c r="AA74" s="124"/>
    </row>
    <row r="75" customFormat="false" ht="45" hidden="false" customHeight="false" outlineLevel="0" collapsed="false">
      <c r="A75" s="259" t="n">
        <v>15</v>
      </c>
      <c r="C75" s="266" t="n">
        <v>45587</v>
      </c>
      <c r="D75" s="267" t="s">
        <v>584</v>
      </c>
      <c r="E75" s="267" t="n">
        <v>800</v>
      </c>
      <c r="F75" s="267" t="s">
        <v>585</v>
      </c>
      <c r="G75" s="266" t="n">
        <v>45985</v>
      </c>
      <c r="H75" s="262"/>
      <c r="I75" s="263" t="s">
        <v>506</v>
      </c>
      <c r="J75" s="263" t="s">
        <v>560</v>
      </c>
      <c r="K75" s="263" t="s">
        <v>533</v>
      </c>
      <c r="L75" s="264" t="n">
        <f aca="false">SUM(M75:Y75)</f>
        <v>7588811.535</v>
      </c>
      <c r="M75" s="265" t="n">
        <v>16507.12</v>
      </c>
      <c r="N75" s="265"/>
      <c r="O75" s="265"/>
      <c r="P75" s="265"/>
      <c r="Q75" s="265" t="n">
        <f aca="false">3522987.045+174380.41</f>
        <v>3697367.455</v>
      </c>
      <c r="R75" s="265"/>
      <c r="S75" s="265" t="n">
        <v>3806696</v>
      </c>
      <c r="T75" s="265"/>
      <c r="U75" s="265"/>
      <c r="V75" s="265" t="n">
        <v>21171.65</v>
      </c>
      <c r="W75" s="265"/>
      <c r="X75" s="265" t="n">
        <v>47069.31</v>
      </c>
      <c r="Y75" s="265"/>
      <c r="Z75" s="117"/>
      <c r="AA75" s="124"/>
    </row>
    <row r="76" customFormat="false" ht="45" hidden="false" customHeight="false" outlineLevel="0" collapsed="false">
      <c r="A76" s="259" t="n">
        <v>16</v>
      </c>
      <c r="C76" s="269" t="n">
        <v>45685</v>
      </c>
      <c r="D76" s="270" t="s">
        <v>586</v>
      </c>
      <c r="E76" s="270" t="n">
        <v>50</v>
      </c>
      <c r="F76" s="270" t="s">
        <v>587</v>
      </c>
      <c r="G76" s="269" t="n">
        <v>46141</v>
      </c>
      <c r="H76" s="262"/>
      <c r="I76" s="263" t="s">
        <v>506</v>
      </c>
      <c r="J76" s="263" t="s">
        <v>560</v>
      </c>
      <c r="K76" s="263" t="s">
        <v>533</v>
      </c>
      <c r="L76" s="264" t="n">
        <f aca="false">SUM(M76:Y76)</f>
        <v>546308.088416</v>
      </c>
      <c r="M76" s="265" t="n">
        <v>16890.16</v>
      </c>
      <c r="N76" s="265"/>
      <c r="O76" s="265"/>
      <c r="P76" s="265"/>
      <c r="Q76" s="265" t="n">
        <v>474015.688416</v>
      </c>
      <c r="R76" s="265"/>
      <c r="S76" s="265"/>
      <c r="T76" s="265"/>
      <c r="U76" s="265"/>
      <c r="V76" s="265" t="n">
        <v>15298.23</v>
      </c>
      <c r="W76" s="265"/>
      <c r="X76" s="265" t="n">
        <v>40104.01</v>
      </c>
      <c r="Y76" s="265"/>
      <c r="Z76" s="117"/>
      <c r="AA76" s="124"/>
    </row>
    <row r="77" customFormat="false" ht="45" hidden="false" customHeight="false" outlineLevel="0" collapsed="false">
      <c r="A77" s="259" t="n">
        <v>17</v>
      </c>
      <c r="C77" s="271" t="s">
        <v>588</v>
      </c>
      <c r="D77" s="272" t="s">
        <v>589</v>
      </c>
      <c r="E77" s="272" t="n">
        <v>20</v>
      </c>
      <c r="F77" s="272" t="s">
        <v>590</v>
      </c>
      <c r="G77" s="271" t="n">
        <v>45796</v>
      </c>
      <c r="H77" s="262"/>
      <c r="I77" s="263" t="s">
        <v>506</v>
      </c>
      <c r="J77" s="263" t="s">
        <v>560</v>
      </c>
      <c r="K77" s="263" t="s">
        <v>533</v>
      </c>
      <c r="L77" s="264" t="n">
        <f aca="false">SUM(M77:Y77)</f>
        <v>304550.174208</v>
      </c>
      <c r="M77" s="265" t="n">
        <v>16890.16</v>
      </c>
      <c r="N77" s="265"/>
      <c r="O77" s="265"/>
      <c r="P77" s="265"/>
      <c r="Q77" s="265" t="n">
        <v>237007.844208</v>
      </c>
      <c r="R77" s="265"/>
      <c r="S77" s="265"/>
      <c r="T77" s="265"/>
      <c r="U77" s="265"/>
      <c r="V77" s="265" t="n">
        <v>15298.23</v>
      </c>
      <c r="W77" s="265"/>
      <c r="X77" s="265" t="n">
        <v>35353.94</v>
      </c>
      <c r="Y77" s="265"/>
      <c r="Z77" s="117"/>
      <c r="AA77" s="124"/>
    </row>
    <row r="78" customFormat="false" ht="45" hidden="false" customHeight="false" outlineLevel="0" collapsed="false">
      <c r="A78" s="259" t="n">
        <v>18</v>
      </c>
      <c r="C78" s="269" t="n">
        <v>45681</v>
      </c>
      <c r="D78" s="270" t="s">
        <v>591</v>
      </c>
      <c r="E78" s="270" t="n">
        <v>1550</v>
      </c>
      <c r="F78" s="270" t="s">
        <v>592</v>
      </c>
      <c r="G78" s="269" t="n">
        <v>46102</v>
      </c>
      <c r="H78" s="262"/>
      <c r="I78" s="263" t="s">
        <v>506</v>
      </c>
      <c r="J78" s="263" t="s">
        <v>560</v>
      </c>
      <c r="K78" s="263" t="s">
        <v>533</v>
      </c>
      <c r="L78" s="264" t="n">
        <f aca="false">SUM(M78:Y78)</f>
        <v>11324027.14</v>
      </c>
      <c r="M78" s="265" t="n">
        <v>16890.16</v>
      </c>
      <c r="N78" s="265"/>
      <c r="O78" s="265"/>
      <c r="P78" s="265"/>
      <c r="Q78" s="265" t="n">
        <v>11204148</v>
      </c>
      <c r="R78" s="265"/>
      <c r="S78" s="265"/>
      <c r="T78" s="265"/>
      <c r="U78" s="265"/>
      <c r="V78" s="265" t="n">
        <v>22780.96</v>
      </c>
      <c r="W78" s="265"/>
      <c r="X78" s="265" t="n">
        <v>80208.02</v>
      </c>
      <c r="Y78" s="265"/>
      <c r="Z78" s="117"/>
      <c r="AA78" s="124"/>
    </row>
    <row r="79" customFormat="false" ht="60" hidden="false" customHeight="false" outlineLevel="0" collapsed="false">
      <c r="A79" s="259" t="n">
        <v>19</v>
      </c>
      <c r="C79" s="269" t="n">
        <v>45694</v>
      </c>
      <c r="D79" s="270" t="s">
        <v>593</v>
      </c>
      <c r="E79" s="270" t="n">
        <v>938</v>
      </c>
      <c r="F79" s="270" t="s">
        <v>594</v>
      </c>
      <c r="G79" s="269" t="n">
        <v>46386</v>
      </c>
      <c r="H79" s="262"/>
      <c r="I79" s="263" t="s">
        <v>506</v>
      </c>
      <c r="J79" s="263" t="s">
        <v>560</v>
      </c>
      <c r="K79" s="263" t="s">
        <v>533</v>
      </c>
      <c r="L79" s="273" t="n">
        <v>0</v>
      </c>
      <c r="M79" s="265"/>
      <c r="N79" s="265"/>
      <c r="O79" s="265"/>
      <c r="P79" s="265"/>
      <c r="Q79" s="265"/>
      <c r="R79" s="265"/>
      <c r="S79" s="265"/>
      <c r="T79" s="265"/>
      <c r="U79" s="265"/>
      <c r="V79" s="265"/>
      <c r="W79" s="265"/>
      <c r="X79" s="265"/>
      <c r="Y79" s="265"/>
      <c r="Z79" s="117"/>
      <c r="AA79" s="117"/>
    </row>
    <row r="80" customFormat="false" ht="45" hidden="false" customHeight="false" outlineLevel="0" collapsed="false">
      <c r="A80" s="259" t="n">
        <v>20</v>
      </c>
      <c r="C80" s="269" t="n">
        <v>45694</v>
      </c>
      <c r="D80" s="270" t="s">
        <v>595</v>
      </c>
      <c r="E80" s="270" t="n">
        <v>50</v>
      </c>
      <c r="F80" s="270" t="s">
        <v>596</v>
      </c>
      <c r="G80" s="269" t="n">
        <v>45835</v>
      </c>
      <c r="H80" s="262"/>
      <c r="I80" s="263" t="s">
        <v>506</v>
      </c>
      <c r="J80" s="263" t="s">
        <v>560</v>
      </c>
      <c r="K80" s="263" t="s">
        <v>533</v>
      </c>
      <c r="L80" s="264" t="n">
        <f aca="false">SUM(M80:Y80)</f>
        <v>72292.4</v>
      </c>
      <c r="M80" s="265" t="n">
        <v>16890.16</v>
      </c>
      <c r="N80" s="265"/>
      <c r="O80" s="265"/>
      <c r="P80" s="265"/>
      <c r="Q80" s="265"/>
      <c r="R80" s="265"/>
      <c r="S80" s="265"/>
      <c r="T80" s="265"/>
      <c r="U80" s="265"/>
      <c r="V80" s="265" t="n">
        <v>15298.23</v>
      </c>
      <c r="W80" s="265"/>
      <c r="X80" s="265" t="n">
        <v>40104.01</v>
      </c>
      <c r="Y80" s="265"/>
      <c r="Z80" s="117"/>
      <c r="AA80" s="117"/>
    </row>
    <row r="81" customFormat="false" ht="60" hidden="false" customHeight="false" outlineLevel="0" collapsed="false">
      <c r="A81" s="259" t="n">
        <v>21</v>
      </c>
      <c r="C81" s="269" t="n">
        <v>45694</v>
      </c>
      <c r="D81" s="270" t="s">
        <v>597</v>
      </c>
      <c r="E81" s="270" t="n">
        <v>700</v>
      </c>
      <c r="F81" s="270" t="s">
        <v>598</v>
      </c>
      <c r="G81" s="269" t="n">
        <v>46386</v>
      </c>
      <c r="H81" s="262"/>
      <c r="I81" s="263" t="s">
        <v>506</v>
      </c>
      <c r="J81" s="263" t="s">
        <v>560</v>
      </c>
      <c r="K81" s="263" t="s">
        <v>533</v>
      </c>
      <c r="L81" s="264" t="n">
        <f aca="false">SUM(M81:Y81)</f>
        <v>8684508.575</v>
      </c>
      <c r="M81" s="265" t="n">
        <v>16890.16</v>
      </c>
      <c r="N81" s="265"/>
      <c r="O81" s="265"/>
      <c r="P81" s="265"/>
      <c r="Q81" s="265" t="n">
        <v>5230861.83</v>
      </c>
      <c r="R81" s="265"/>
      <c r="S81" s="265" t="n">
        <v>3184771.985</v>
      </c>
      <c r="T81" s="265"/>
      <c r="U81" s="265"/>
      <c r="V81" s="265" t="n">
        <v>22780.96</v>
      </c>
      <c r="W81" s="265"/>
      <c r="X81" s="265" t="n">
        <v>229203.64</v>
      </c>
      <c r="Y81" s="265"/>
      <c r="Z81" s="117"/>
      <c r="AA81" s="117"/>
    </row>
    <row r="82" customFormat="false" ht="45" hidden="false" customHeight="false" outlineLevel="0" collapsed="false">
      <c r="A82" s="259" t="n">
        <v>22</v>
      </c>
      <c r="C82" s="269" t="n">
        <v>45705</v>
      </c>
      <c r="D82" s="270" t="s">
        <v>599</v>
      </c>
      <c r="E82" s="270" t="n">
        <v>530</v>
      </c>
      <c r="F82" s="270" t="s">
        <v>600</v>
      </c>
      <c r="G82" s="269" t="n">
        <v>46386</v>
      </c>
      <c r="H82" s="262"/>
      <c r="I82" s="263" t="s">
        <v>506</v>
      </c>
      <c r="J82" s="263" t="s">
        <v>560</v>
      </c>
      <c r="K82" s="263" t="s">
        <v>533</v>
      </c>
      <c r="L82" s="264" t="n">
        <f aca="false">SUM(M82:Y82)</f>
        <v>5328916.703284</v>
      </c>
      <c r="M82" s="265" t="n">
        <v>16890.16</v>
      </c>
      <c r="N82" s="265"/>
      <c r="O82" s="265"/>
      <c r="P82" s="265" t="n">
        <v>1943413.832484</v>
      </c>
      <c r="Q82" s="265" t="n">
        <v>1335341.4408</v>
      </c>
      <c r="R82" s="265"/>
      <c r="S82" s="265" t="n">
        <v>1970386.3</v>
      </c>
      <c r="T82" s="265"/>
      <c r="U82" s="265"/>
      <c r="V82" s="265" t="n">
        <v>22780.96</v>
      </c>
      <c r="W82" s="265"/>
      <c r="X82" s="265" t="n">
        <v>40104.01</v>
      </c>
      <c r="Y82" s="265"/>
      <c r="Z82" s="117"/>
      <c r="AA82" s="117"/>
    </row>
    <row r="83" customFormat="false" ht="45" hidden="false" customHeight="false" outlineLevel="0" collapsed="false">
      <c r="A83" s="259" t="n">
        <v>23</v>
      </c>
      <c r="C83" s="269" t="n">
        <v>45719</v>
      </c>
      <c r="D83" s="270" t="s">
        <v>601</v>
      </c>
      <c r="E83" s="270" t="n">
        <v>200</v>
      </c>
      <c r="F83" s="270" t="s">
        <v>602</v>
      </c>
      <c r="G83" s="269" t="n">
        <v>46386</v>
      </c>
      <c r="H83" s="262"/>
      <c r="I83" s="263" t="s">
        <v>506</v>
      </c>
      <c r="J83" s="263" t="s">
        <v>560</v>
      </c>
      <c r="K83" s="263" t="s">
        <v>533</v>
      </c>
      <c r="L83" s="264" t="n">
        <f aca="false">SUM(M83:Y83)*1</f>
        <v>25040583.62</v>
      </c>
      <c r="M83" s="265" t="n">
        <v>16890.16</v>
      </c>
      <c r="N83" s="265"/>
      <c r="O83" s="265"/>
      <c r="P83" s="265"/>
      <c r="Q83" s="265" t="s">
        <v>603</v>
      </c>
      <c r="R83" s="265"/>
      <c r="S83" s="265" t="n">
        <v>24462297.2</v>
      </c>
      <c r="T83" s="265"/>
      <c r="U83" s="265"/>
      <c r="V83" s="265" t="n">
        <v>22780.96</v>
      </c>
      <c r="W83" s="265"/>
      <c r="X83" s="265" t="n">
        <f aca="false">458407.28+80208.02</f>
        <v>538615.3</v>
      </c>
      <c r="Y83" s="265"/>
      <c r="Z83" s="117"/>
      <c r="AA83" s="117"/>
    </row>
    <row r="84" customFormat="false" ht="45" hidden="false" customHeight="false" outlineLevel="0" collapsed="false">
      <c r="A84" s="259" t="n">
        <v>24</v>
      </c>
      <c r="C84" s="269" t="n">
        <v>45750</v>
      </c>
      <c r="D84" s="270" t="s">
        <v>604</v>
      </c>
      <c r="E84" s="270" t="n">
        <v>300</v>
      </c>
      <c r="F84" s="270"/>
      <c r="G84" s="269" t="n">
        <v>46162</v>
      </c>
      <c r="H84" s="262"/>
      <c r="I84" s="263" t="s">
        <v>506</v>
      </c>
      <c r="J84" s="263" t="s">
        <v>560</v>
      </c>
      <c r="K84" s="263" t="s">
        <v>533</v>
      </c>
      <c r="L84" s="264" t="n">
        <f aca="false">SUM(M84:Y84)*1</f>
        <v>119879.14</v>
      </c>
      <c r="M84" s="265" t="n">
        <v>16890.16</v>
      </c>
      <c r="N84" s="265"/>
      <c r="O84" s="265"/>
      <c r="P84" s="265"/>
      <c r="Q84" s="265"/>
      <c r="R84" s="265"/>
      <c r="S84" s="265"/>
      <c r="T84" s="265"/>
      <c r="U84" s="265"/>
      <c r="V84" s="265" t="n">
        <v>22780.96</v>
      </c>
      <c r="W84" s="265"/>
      <c r="X84" s="265" t="n">
        <f aca="false">40104.01*2</f>
        <v>80208.02</v>
      </c>
      <c r="Y84" s="265"/>
      <c r="Z84" s="117"/>
      <c r="AA84" s="117"/>
    </row>
    <row r="85" customFormat="false" ht="60" hidden="false" customHeight="false" outlineLevel="0" collapsed="false">
      <c r="A85" s="259" t="n">
        <v>25</v>
      </c>
      <c r="C85" s="269" t="n">
        <v>45756</v>
      </c>
      <c r="D85" s="270" t="s">
        <v>605</v>
      </c>
      <c r="E85" s="270" t="n">
        <v>1</v>
      </c>
      <c r="F85" s="270" t="s">
        <v>606</v>
      </c>
      <c r="G85" s="269" t="n">
        <v>45798</v>
      </c>
      <c r="H85" s="262"/>
      <c r="I85" s="263" t="s">
        <v>506</v>
      </c>
      <c r="J85" s="263" t="s">
        <v>560</v>
      </c>
      <c r="K85" s="263" t="s">
        <v>533</v>
      </c>
      <c r="L85" s="273" t="n">
        <f aca="false">52424.728/1.2</f>
        <v>43687.2733333333</v>
      </c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117"/>
      <c r="AA85" s="117"/>
    </row>
    <row r="86" customFormat="false" ht="45" hidden="false" customHeight="false" outlineLevel="0" collapsed="false">
      <c r="A86" s="259" t="n">
        <v>26</v>
      </c>
      <c r="C86" s="269" t="n">
        <v>45761</v>
      </c>
      <c r="D86" s="270" t="s">
        <v>607</v>
      </c>
      <c r="E86" s="270" t="n">
        <v>5</v>
      </c>
      <c r="F86" s="270" t="s">
        <v>608</v>
      </c>
      <c r="G86" s="269" t="n">
        <v>45816</v>
      </c>
      <c r="H86" s="262"/>
      <c r="I86" s="263" t="s">
        <v>506</v>
      </c>
      <c r="J86" s="263" t="s">
        <v>560</v>
      </c>
      <c r="K86" s="263" t="s">
        <v>533</v>
      </c>
      <c r="L86" s="273" t="n">
        <f aca="false">20000/1.2</f>
        <v>16666.6666666667</v>
      </c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117" t="n">
        <v>14500</v>
      </c>
      <c r="AA86" s="124"/>
    </row>
    <row r="87" customFormat="false" ht="45" hidden="false" customHeight="false" outlineLevel="0" collapsed="false">
      <c r="A87" s="259" t="n">
        <v>27</v>
      </c>
      <c r="C87" s="269" t="n">
        <v>45762</v>
      </c>
      <c r="D87" s="270" t="s">
        <v>609</v>
      </c>
      <c r="E87" s="270" t="n">
        <v>6</v>
      </c>
      <c r="F87" s="270" t="s">
        <v>608</v>
      </c>
      <c r="G87" s="269" t="n">
        <v>46062</v>
      </c>
      <c r="H87" s="262"/>
      <c r="I87" s="263" t="s">
        <v>506</v>
      </c>
      <c r="J87" s="263" t="s">
        <v>560</v>
      </c>
      <c r="K87" s="263" t="s">
        <v>533</v>
      </c>
      <c r="L87" s="273" t="n">
        <f aca="false">5993.85/1.2</f>
        <v>4994.875</v>
      </c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117" t="n">
        <v>14500</v>
      </c>
      <c r="AA87" s="124"/>
    </row>
    <row r="88" customFormat="false" ht="45" hidden="false" customHeight="false" outlineLevel="0" collapsed="false">
      <c r="A88" s="259" t="n">
        <v>28</v>
      </c>
      <c r="C88" s="269" t="n">
        <v>45763</v>
      </c>
      <c r="D88" s="270" t="s">
        <v>610</v>
      </c>
      <c r="E88" s="270" t="n">
        <v>12</v>
      </c>
      <c r="F88" s="270" t="s">
        <v>608</v>
      </c>
      <c r="G88" s="269" t="n">
        <v>45972</v>
      </c>
      <c r="H88" s="262"/>
      <c r="I88" s="263" t="s">
        <v>506</v>
      </c>
      <c r="J88" s="263" t="s">
        <v>560</v>
      </c>
      <c r="K88" s="263" t="s">
        <v>533</v>
      </c>
      <c r="L88" s="274" t="n">
        <f aca="false">10788.93/1.2</f>
        <v>8990.775</v>
      </c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117" t="n">
        <v>654200</v>
      </c>
      <c r="AA88" s="124"/>
    </row>
    <row r="89" customFormat="false" ht="45" hidden="false" customHeight="false" outlineLevel="0" collapsed="false">
      <c r="A89" s="259" t="n">
        <v>29</v>
      </c>
      <c r="C89" s="269" t="n">
        <v>45768</v>
      </c>
      <c r="D89" s="270" t="s">
        <v>611</v>
      </c>
      <c r="E89" s="270" t="n">
        <v>10</v>
      </c>
      <c r="F89" s="270" t="s">
        <v>612</v>
      </c>
      <c r="G89" s="269" t="n">
        <v>45888</v>
      </c>
      <c r="H89" s="262"/>
      <c r="I89" s="263" t="s">
        <v>506</v>
      </c>
      <c r="J89" s="263" t="s">
        <v>560</v>
      </c>
      <c r="K89" s="263" t="s">
        <v>533</v>
      </c>
      <c r="L89" s="273" t="n">
        <f aca="false">11987.7/1.2</f>
        <v>9989.75</v>
      </c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117" t="n">
        <v>14500</v>
      </c>
      <c r="AA89" s="124"/>
    </row>
    <row r="90" customFormat="false" ht="45" hidden="false" customHeight="false" outlineLevel="0" collapsed="false">
      <c r="A90" s="259" t="n">
        <v>30</v>
      </c>
      <c r="C90" s="269" t="n">
        <v>45769</v>
      </c>
      <c r="D90" s="270" t="s">
        <v>613</v>
      </c>
      <c r="E90" s="270" t="n">
        <v>3</v>
      </c>
      <c r="F90" s="270" t="s">
        <v>614</v>
      </c>
      <c r="G90" s="269" t="n">
        <v>45870</v>
      </c>
      <c r="H90" s="262"/>
      <c r="I90" s="263" t="s">
        <v>506</v>
      </c>
      <c r="J90" s="263" t="s">
        <v>560</v>
      </c>
      <c r="K90" s="263" t="s">
        <v>533</v>
      </c>
      <c r="L90" s="273" t="n">
        <f aca="false">30000/1.2</f>
        <v>25000</v>
      </c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117" t="n">
        <v>14500</v>
      </c>
      <c r="AA90" s="124"/>
    </row>
    <row r="91" customFormat="false" ht="45" hidden="false" customHeight="false" outlineLevel="0" collapsed="false">
      <c r="A91" s="259" t="n">
        <v>31</v>
      </c>
      <c r="C91" s="269" t="n">
        <v>45771</v>
      </c>
      <c r="D91" s="270" t="s">
        <v>615</v>
      </c>
      <c r="E91" s="270" t="n">
        <v>3</v>
      </c>
      <c r="F91" s="270" t="s">
        <v>612</v>
      </c>
      <c r="G91" s="269" t="n">
        <v>46062</v>
      </c>
      <c r="H91" s="262"/>
      <c r="I91" s="263" t="s">
        <v>506</v>
      </c>
      <c r="J91" s="263" t="s">
        <v>560</v>
      </c>
      <c r="K91" s="263" t="s">
        <v>533</v>
      </c>
      <c r="L91" s="273" t="n">
        <f aca="false">30000/1.2</f>
        <v>25000</v>
      </c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117" t="n">
        <v>14500</v>
      </c>
      <c r="AA91" s="124"/>
    </row>
    <row r="92" customFormat="false" ht="45" hidden="false" customHeight="false" outlineLevel="0" collapsed="false">
      <c r="A92" s="259" t="n">
        <v>32</v>
      </c>
      <c r="C92" s="269" t="n">
        <v>45775</v>
      </c>
      <c r="D92" s="270" t="s">
        <v>616</v>
      </c>
      <c r="E92" s="270" t="n">
        <v>15</v>
      </c>
      <c r="F92" s="270" t="s">
        <v>617</v>
      </c>
      <c r="G92" s="269" t="n">
        <v>45823</v>
      </c>
      <c r="H92" s="262"/>
      <c r="I92" s="263" t="s">
        <v>506</v>
      </c>
      <c r="J92" s="263" t="s">
        <v>560</v>
      </c>
      <c r="K92" s="263" t="s">
        <v>533</v>
      </c>
      <c r="L92" s="273" t="n">
        <f aca="false">81050.8/1.2</f>
        <v>67542.3333333333</v>
      </c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117" t="n">
        <v>14500</v>
      </c>
      <c r="AA92" s="124"/>
    </row>
    <row r="93" customFormat="false" ht="60" hidden="false" customHeight="false" outlineLevel="0" collapsed="false">
      <c r="A93" s="259" t="n">
        <v>33</v>
      </c>
      <c r="C93" s="269" t="n">
        <v>45790</v>
      </c>
      <c r="D93" s="270" t="s">
        <v>618</v>
      </c>
      <c r="E93" s="270" t="n">
        <v>150</v>
      </c>
      <c r="F93" s="270" t="s">
        <v>619</v>
      </c>
      <c r="G93" s="269" t="n">
        <v>45923</v>
      </c>
      <c r="H93" s="262"/>
      <c r="I93" s="263" t="s">
        <v>506</v>
      </c>
      <c r="J93" s="263" t="s">
        <v>560</v>
      </c>
      <c r="K93" s="263" t="s">
        <v>533</v>
      </c>
      <c r="L93" s="273" t="n">
        <f aca="false">81050.8/1.2</f>
        <v>67542.3333333333</v>
      </c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117"/>
      <c r="AA93" s="124"/>
    </row>
    <row r="94" customFormat="false" ht="45" hidden="false" customHeight="false" outlineLevel="0" collapsed="false">
      <c r="A94" s="259" t="n">
        <v>34</v>
      </c>
      <c r="C94" s="269" t="n">
        <v>45791</v>
      </c>
      <c r="D94" s="270" t="s">
        <v>620</v>
      </c>
      <c r="E94" s="270" t="n">
        <v>3</v>
      </c>
      <c r="F94" s="270" t="s">
        <v>571</v>
      </c>
      <c r="G94" s="269" t="n">
        <v>45843</v>
      </c>
      <c r="H94" s="262"/>
      <c r="I94" s="263" t="s">
        <v>506</v>
      </c>
      <c r="J94" s="263" t="s">
        <v>560</v>
      </c>
      <c r="K94" s="263" t="s">
        <v>533</v>
      </c>
      <c r="L94" s="273" t="n">
        <f aca="false">30000/1.2</f>
        <v>25000</v>
      </c>
      <c r="M94" s="265"/>
      <c r="N94" s="265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117" t="n">
        <v>14500</v>
      </c>
      <c r="AA94" s="124"/>
    </row>
    <row r="95" customFormat="false" ht="45" hidden="false" customHeight="false" outlineLevel="0" collapsed="false">
      <c r="A95" s="259" t="n">
        <v>35</v>
      </c>
      <c r="C95" s="269" t="n">
        <v>45791</v>
      </c>
      <c r="D95" s="270" t="s">
        <v>621</v>
      </c>
      <c r="E95" s="270" t="n">
        <v>3</v>
      </c>
      <c r="F95" s="270" t="s">
        <v>608</v>
      </c>
      <c r="G95" s="269" t="n">
        <v>45980</v>
      </c>
      <c r="H95" s="262"/>
      <c r="I95" s="263" t="s">
        <v>506</v>
      </c>
      <c r="J95" s="263" t="s">
        <v>560</v>
      </c>
      <c r="K95" s="263" t="s">
        <v>533</v>
      </c>
      <c r="L95" s="273" t="n">
        <f aca="false">30000/1.2</f>
        <v>25000</v>
      </c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117" t="n">
        <f aca="false">634000+14500</f>
        <v>648500</v>
      </c>
      <c r="AA95" s="124"/>
    </row>
    <row r="96" customFormat="false" ht="45" hidden="false" customHeight="false" outlineLevel="0" collapsed="false">
      <c r="A96" s="259" t="n">
        <v>36</v>
      </c>
      <c r="C96" s="269" t="n">
        <v>45796</v>
      </c>
      <c r="D96" s="270" t="s">
        <v>622</v>
      </c>
      <c r="E96" s="270" t="n">
        <v>3</v>
      </c>
      <c r="F96" s="270" t="s">
        <v>623</v>
      </c>
      <c r="G96" s="269" t="n">
        <v>45869</v>
      </c>
      <c r="H96" s="262"/>
      <c r="I96" s="263" t="s">
        <v>506</v>
      </c>
      <c r="J96" s="263" t="s">
        <v>560</v>
      </c>
      <c r="K96" s="263" t="s">
        <v>533</v>
      </c>
      <c r="L96" s="273" t="n">
        <f aca="false">30000/1.2</f>
        <v>25000</v>
      </c>
      <c r="M96" s="265"/>
      <c r="N96" s="265"/>
      <c r="O96" s="265"/>
      <c r="P96" s="265"/>
      <c r="Q96" s="265"/>
      <c r="R96" s="265"/>
      <c r="S96" s="265"/>
      <c r="T96" s="265"/>
      <c r="U96" s="265"/>
      <c r="V96" s="265"/>
      <c r="W96" s="265"/>
      <c r="X96" s="265"/>
      <c r="Y96" s="265"/>
      <c r="Z96" s="117" t="n">
        <v>14500</v>
      </c>
      <c r="AA96" s="124"/>
    </row>
    <row r="97" customFormat="false" ht="45" hidden="false" customHeight="false" outlineLevel="0" collapsed="false">
      <c r="A97" s="259" t="n">
        <v>37</v>
      </c>
      <c r="C97" s="269" t="n">
        <v>45800</v>
      </c>
      <c r="D97" s="270" t="s">
        <v>624</v>
      </c>
      <c r="E97" s="270" t="n">
        <v>30</v>
      </c>
      <c r="F97" s="270" t="s">
        <v>625</v>
      </c>
      <c r="G97" s="269" t="n">
        <v>0</v>
      </c>
      <c r="I97" s="263" t="s">
        <v>506</v>
      </c>
      <c r="J97" s="263" t="s">
        <v>560</v>
      </c>
      <c r="K97" s="263" t="s">
        <v>533</v>
      </c>
      <c r="L97" s="273" t="n">
        <v>0</v>
      </c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117"/>
      <c r="AA97" s="124"/>
    </row>
    <row r="98" customFormat="false" ht="45" hidden="false" customHeight="false" outlineLevel="0" collapsed="false">
      <c r="A98" s="259" t="n">
        <v>38</v>
      </c>
      <c r="C98" s="269" t="n">
        <v>45810</v>
      </c>
      <c r="D98" s="270" t="s">
        <v>626</v>
      </c>
      <c r="E98" s="270" t="n">
        <v>5</v>
      </c>
      <c r="F98" s="270" t="s">
        <v>623</v>
      </c>
      <c r="G98" s="269" t="n">
        <v>46013</v>
      </c>
      <c r="I98" s="263" t="s">
        <v>506</v>
      </c>
      <c r="J98" s="263" t="s">
        <v>560</v>
      </c>
      <c r="K98" s="263" t="s">
        <v>533</v>
      </c>
      <c r="L98" s="273" t="n">
        <f aca="false">50000/1.2</f>
        <v>41666.6666666667</v>
      </c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117" t="n">
        <f aca="false">634000+14500</f>
        <v>648500</v>
      </c>
      <c r="AA98" s="124"/>
    </row>
    <row r="99" customFormat="false" ht="45" hidden="false" customHeight="false" outlineLevel="0" collapsed="false">
      <c r="A99" s="259" t="n">
        <v>39</v>
      </c>
      <c r="C99" s="269" t="n">
        <v>45810</v>
      </c>
      <c r="D99" s="270" t="s">
        <v>627</v>
      </c>
      <c r="E99" s="270" t="n">
        <v>3</v>
      </c>
      <c r="F99" s="270" t="s">
        <v>628</v>
      </c>
      <c r="G99" s="269" t="n">
        <v>45836</v>
      </c>
      <c r="I99" s="263" t="s">
        <v>506</v>
      </c>
      <c r="J99" s="263" t="s">
        <v>560</v>
      </c>
      <c r="K99" s="263" t="s">
        <v>533</v>
      </c>
      <c r="L99" s="273" t="n">
        <f aca="false">30000/1.2</f>
        <v>25000</v>
      </c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5"/>
      <c r="Z99" s="117" t="n">
        <f aca="false">634000+14500</f>
        <v>648500</v>
      </c>
      <c r="AA99" s="124"/>
    </row>
    <row r="100" customFormat="false" ht="45" hidden="false" customHeight="false" outlineLevel="0" collapsed="false">
      <c r="A100" s="259" t="n">
        <v>40</v>
      </c>
      <c r="C100" s="269" t="n">
        <v>45811</v>
      </c>
      <c r="D100" s="270" t="s">
        <v>629</v>
      </c>
      <c r="E100" s="270" t="n">
        <v>760.5</v>
      </c>
      <c r="F100" s="270" t="s">
        <v>630</v>
      </c>
      <c r="G100" s="269" t="n">
        <v>46386</v>
      </c>
      <c r="I100" s="263" t="s">
        <v>506</v>
      </c>
      <c r="J100" s="263" t="s">
        <v>560</v>
      </c>
      <c r="K100" s="263" t="s">
        <v>533</v>
      </c>
      <c r="L100" s="264" t="n">
        <f aca="false">SUM(M100:Y100)*1</f>
        <v>171492265.518</v>
      </c>
      <c r="M100" s="265" t="n">
        <v>16890.16</v>
      </c>
      <c r="N100" s="265"/>
      <c r="O100" s="265"/>
      <c r="P100" s="265"/>
      <c r="Q100" s="265" t="n">
        <v>156256104.9</v>
      </c>
      <c r="R100" s="265" t="n">
        <v>915023.888</v>
      </c>
      <c r="S100" s="265" t="n">
        <v>14201257.59</v>
      </c>
      <c r="T100" s="265"/>
      <c r="U100" s="265"/>
      <c r="V100" s="265" t="n">
        <v>22780.96</v>
      </c>
      <c r="W100" s="265"/>
      <c r="X100" s="265" t="n">
        <f aca="false">40104.01*2</f>
        <v>80208.02</v>
      </c>
      <c r="Y100" s="265"/>
      <c r="Z100" s="117"/>
      <c r="AA100" s="124"/>
    </row>
    <row r="101" customFormat="false" ht="45" hidden="false" customHeight="false" outlineLevel="0" collapsed="false">
      <c r="A101" s="259" t="n">
        <v>41</v>
      </c>
      <c r="C101" s="269" t="n">
        <v>45812</v>
      </c>
      <c r="D101" s="270" t="s">
        <v>631</v>
      </c>
      <c r="E101" s="270" t="n">
        <v>3</v>
      </c>
      <c r="F101" s="270" t="s">
        <v>632</v>
      </c>
      <c r="G101" s="269" t="n">
        <v>45697</v>
      </c>
      <c r="I101" s="263" t="s">
        <v>506</v>
      </c>
      <c r="J101" s="263" t="s">
        <v>560</v>
      </c>
      <c r="K101" s="263" t="s">
        <v>533</v>
      </c>
      <c r="L101" s="273" t="n">
        <f aca="false">30000/1.2</f>
        <v>25000</v>
      </c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117" t="n">
        <v>14500</v>
      </c>
      <c r="AA101" s="124"/>
    </row>
    <row r="102" customFormat="false" ht="45" hidden="false" customHeight="false" outlineLevel="0" collapsed="false">
      <c r="A102" s="259" t="n">
        <v>42</v>
      </c>
      <c r="C102" s="269" t="n">
        <v>45817</v>
      </c>
      <c r="D102" s="270" t="s">
        <v>633</v>
      </c>
      <c r="E102" s="270" t="n">
        <v>3</v>
      </c>
      <c r="F102" s="270" t="s">
        <v>614</v>
      </c>
      <c r="G102" s="269" t="n">
        <v>45875</v>
      </c>
      <c r="I102" s="263" t="s">
        <v>506</v>
      </c>
      <c r="J102" s="263" t="s">
        <v>560</v>
      </c>
      <c r="K102" s="263" t="s">
        <v>533</v>
      </c>
      <c r="L102" s="273" t="n">
        <f aca="false">30000/1.2</f>
        <v>25000</v>
      </c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117" t="n">
        <v>14500</v>
      </c>
      <c r="AA102" s="124"/>
    </row>
    <row r="103" customFormat="false" ht="45" hidden="false" customHeight="false" outlineLevel="0" collapsed="false">
      <c r="A103" s="259" t="n">
        <v>43</v>
      </c>
      <c r="C103" s="269" t="n">
        <v>45812</v>
      </c>
      <c r="D103" s="275" t="s">
        <v>634</v>
      </c>
      <c r="E103" s="270" t="n">
        <v>15</v>
      </c>
      <c r="F103" s="270" t="s">
        <v>635</v>
      </c>
      <c r="G103" s="269" t="n">
        <v>46231</v>
      </c>
      <c r="I103" s="263" t="s">
        <v>506</v>
      </c>
      <c r="J103" s="263" t="s">
        <v>560</v>
      </c>
      <c r="K103" s="263" t="s">
        <v>533</v>
      </c>
      <c r="L103" s="273" t="n">
        <f aca="false">81050.8/1.2</f>
        <v>67542.3333333333</v>
      </c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117" t="n">
        <v>3349090.90909091</v>
      </c>
      <c r="AA103" s="124"/>
      <c r="AC103" s="117"/>
    </row>
    <row r="104" customFormat="false" ht="45" hidden="false" customHeight="false" outlineLevel="0" collapsed="false">
      <c r="A104" s="259" t="n">
        <v>44</v>
      </c>
      <c r="C104" s="269" t="n">
        <v>45814</v>
      </c>
      <c r="D104" s="270" t="s">
        <v>636</v>
      </c>
      <c r="E104" s="270" t="n">
        <v>30</v>
      </c>
      <c r="F104" s="270" t="s">
        <v>637</v>
      </c>
      <c r="G104" s="269" t="n">
        <v>46201</v>
      </c>
      <c r="I104" s="263" t="s">
        <v>506</v>
      </c>
      <c r="J104" s="263" t="s">
        <v>560</v>
      </c>
      <c r="K104" s="263" t="s">
        <v>533</v>
      </c>
      <c r="L104" s="264" t="n">
        <f aca="false">SUM(M104:Y104)*1</f>
        <v>1020323.776832</v>
      </c>
      <c r="M104" s="265" t="n">
        <v>16890.16</v>
      </c>
      <c r="N104" s="265"/>
      <c r="O104" s="265"/>
      <c r="P104" s="265"/>
      <c r="Q104" s="265" t="n">
        <v>948031.376832</v>
      </c>
      <c r="R104" s="265"/>
      <c r="S104" s="265"/>
      <c r="T104" s="265"/>
      <c r="U104" s="265"/>
      <c r="V104" s="265" t="n">
        <v>15298.23</v>
      </c>
      <c r="W104" s="265"/>
      <c r="X104" s="265" t="n">
        <v>40104.01</v>
      </c>
      <c r="Y104" s="265"/>
      <c r="Z104" s="117"/>
      <c r="AA104" s="124"/>
    </row>
    <row r="105" customFormat="false" ht="45" hidden="false" customHeight="false" outlineLevel="0" collapsed="false">
      <c r="A105" s="259" t="n">
        <v>45</v>
      </c>
      <c r="C105" s="269" t="n">
        <v>45819</v>
      </c>
      <c r="D105" s="270" t="s">
        <v>638</v>
      </c>
      <c r="E105" s="270" t="n">
        <v>3</v>
      </c>
      <c r="F105" s="270" t="s">
        <v>612</v>
      </c>
      <c r="G105" s="269" t="n">
        <v>45927</v>
      </c>
      <c r="I105" s="263" t="s">
        <v>506</v>
      </c>
      <c r="J105" s="263" t="s">
        <v>560</v>
      </c>
      <c r="K105" s="263" t="s">
        <v>533</v>
      </c>
      <c r="L105" s="273" t="n">
        <f aca="false">30000/1.2</f>
        <v>25000</v>
      </c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117" t="n">
        <v>14500</v>
      </c>
      <c r="AA105" s="124"/>
    </row>
    <row r="106" customFormat="false" ht="45" hidden="false" customHeight="false" outlineLevel="0" collapsed="false">
      <c r="A106" s="259" t="n">
        <v>46</v>
      </c>
      <c r="C106" s="269" t="n">
        <v>45828</v>
      </c>
      <c r="D106" s="270" t="s">
        <v>639</v>
      </c>
      <c r="E106" s="270" t="n">
        <v>3</v>
      </c>
      <c r="F106" s="270" t="s">
        <v>623</v>
      </c>
      <c r="G106" s="269" t="n">
        <v>45906</v>
      </c>
      <c r="I106" s="263" t="s">
        <v>506</v>
      </c>
      <c r="J106" s="263" t="s">
        <v>560</v>
      </c>
      <c r="K106" s="263" t="s">
        <v>533</v>
      </c>
      <c r="L106" s="273" t="n">
        <f aca="false">30000/1.2</f>
        <v>25000</v>
      </c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117" t="n">
        <v>14500</v>
      </c>
      <c r="AA106" s="124"/>
    </row>
    <row r="107" customFormat="false" ht="45" hidden="false" customHeight="false" outlineLevel="0" collapsed="false">
      <c r="A107" s="259" t="n">
        <v>47</v>
      </c>
      <c r="C107" s="269" t="n">
        <v>45828</v>
      </c>
      <c r="D107" s="270" t="s">
        <v>640</v>
      </c>
      <c r="E107" s="270" t="n">
        <v>15</v>
      </c>
      <c r="F107" s="270" t="s">
        <v>612</v>
      </c>
      <c r="G107" s="269" t="n">
        <v>45895</v>
      </c>
      <c r="I107" s="263" t="s">
        <v>506</v>
      </c>
      <c r="J107" s="263" t="s">
        <v>560</v>
      </c>
      <c r="K107" s="263" t="s">
        <v>533</v>
      </c>
      <c r="L107" s="273" t="n">
        <f aca="false">81050.8/1.2</f>
        <v>67542.3333333333</v>
      </c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117" t="n">
        <v>14500</v>
      </c>
      <c r="AA107" s="124"/>
    </row>
    <row r="108" customFormat="false" ht="45" hidden="false" customHeight="false" outlineLevel="0" collapsed="false">
      <c r="A108" s="259" t="n">
        <v>48</v>
      </c>
      <c r="C108" s="269" t="n">
        <v>45831</v>
      </c>
      <c r="D108" s="270" t="s">
        <v>641</v>
      </c>
      <c r="E108" s="270" t="n">
        <v>3</v>
      </c>
      <c r="F108" s="270" t="s">
        <v>642</v>
      </c>
      <c r="G108" s="269" t="n">
        <v>46062</v>
      </c>
      <c r="I108" s="263" t="s">
        <v>506</v>
      </c>
      <c r="J108" s="263" t="s">
        <v>560</v>
      </c>
      <c r="K108" s="263" t="s">
        <v>533</v>
      </c>
      <c r="L108" s="273" t="n">
        <f aca="false">30000/1.2</f>
        <v>25000</v>
      </c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117" t="n">
        <v>14500</v>
      </c>
      <c r="AA108" s="124"/>
    </row>
    <row r="109" customFormat="false" ht="45" hidden="false" customHeight="false" outlineLevel="0" collapsed="false">
      <c r="A109" s="259" t="n">
        <v>49</v>
      </c>
      <c r="C109" s="269" t="n">
        <v>45832</v>
      </c>
      <c r="D109" s="275" t="s">
        <v>643</v>
      </c>
      <c r="E109" s="270" t="n">
        <v>5</v>
      </c>
      <c r="F109" s="270" t="s">
        <v>635</v>
      </c>
      <c r="G109" s="269" t="n">
        <v>46231</v>
      </c>
      <c r="I109" s="263" t="s">
        <v>506</v>
      </c>
      <c r="J109" s="263" t="s">
        <v>560</v>
      </c>
      <c r="K109" s="263" t="s">
        <v>533</v>
      </c>
      <c r="L109" s="273" t="n">
        <f aca="false">50000/1.2</f>
        <v>41666.6666666667</v>
      </c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117" t="n">
        <v>1116363.63636364</v>
      </c>
      <c r="AA109" s="124"/>
    </row>
    <row r="110" customFormat="false" ht="45" hidden="false" customHeight="false" outlineLevel="0" collapsed="false">
      <c r="A110" s="259" t="n">
        <v>50</v>
      </c>
      <c r="C110" s="269" t="n">
        <v>45833</v>
      </c>
      <c r="D110" s="275" t="s">
        <v>644</v>
      </c>
      <c r="E110" s="270" t="n">
        <v>6</v>
      </c>
      <c r="F110" s="270" t="s">
        <v>635</v>
      </c>
      <c r="G110" s="269" t="n">
        <v>46226</v>
      </c>
      <c r="I110" s="263" t="s">
        <v>506</v>
      </c>
      <c r="J110" s="263" t="s">
        <v>560</v>
      </c>
      <c r="K110" s="263" t="s">
        <v>533</v>
      </c>
      <c r="L110" s="273" t="n">
        <f aca="false">60000/1.2</f>
        <v>50000</v>
      </c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117" t="n">
        <v>1339636.36363636</v>
      </c>
      <c r="AA110" s="124"/>
    </row>
    <row r="111" customFormat="false" ht="45" hidden="false" customHeight="false" outlineLevel="0" collapsed="false">
      <c r="A111" s="259" t="n">
        <v>51</v>
      </c>
      <c r="C111" s="269" t="n">
        <v>45834</v>
      </c>
      <c r="D111" s="270" t="s">
        <v>645</v>
      </c>
      <c r="E111" s="270" t="n">
        <v>10</v>
      </c>
      <c r="F111" s="270" t="s">
        <v>571</v>
      </c>
      <c r="G111" s="269" t="n">
        <v>46043</v>
      </c>
      <c r="I111" s="263" t="s">
        <v>506</v>
      </c>
      <c r="J111" s="263" t="s">
        <v>560</v>
      </c>
      <c r="K111" s="263" t="s">
        <v>533</v>
      </c>
      <c r="L111" s="273" t="n">
        <f aca="false">11987.7/1.2</f>
        <v>9989.75</v>
      </c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117" t="n">
        <v>686600</v>
      </c>
      <c r="AA111" s="124"/>
    </row>
    <row r="112" customFormat="false" ht="60" hidden="false" customHeight="false" outlineLevel="0" collapsed="false">
      <c r="A112" s="259" t="n">
        <v>52</v>
      </c>
      <c r="C112" s="269" t="n">
        <v>45835</v>
      </c>
      <c r="D112" s="270" t="s">
        <v>646</v>
      </c>
      <c r="E112" s="270" t="n">
        <v>10</v>
      </c>
      <c r="F112" s="270" t="s">
        <v>608</v>
      </c>
      <c r="G112" s="269" t="n">
        <v>45906</v>
      </c>
      <c r="I112" s="263" t="s">
        <v>506</v>
      </c>
      <c r="J112" s="263" t="s">
        <v>560</v>
      </c>
      <c r="K112" s="263" t="s">
        <v>533</v>
      </c>
      <c r="L112" s="273" t="n">
        <f aca="false">8391.39/1.2</f>
        <v>6992.825</v>
      </c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117" t="n">
        <v>14500</v>
      </c>
      <c r="AA112" s="124"/>
    </row>
    <row r="113" customFormat="false" ht="45" hidden="false" customHeight="false" outlineLevel="0" collapsed="false">
      <c r="A113" s="259" t="n">
        <v>53</v>
      </c>
      <c r="C113" s="269" t="n">
        <v>45835</v>
      </c>
      <c r="D113" s="275" t="s">
        <v>647</v>
      </c>
      <c r="E113" s="270" t="n">
        <v>15</v>
      </c>
      <c r="F113" s="270" t="s">
        <v>635</v>
      </c>
      <c r="G113" s="269" t="n">
        <v>46225</v>
      </c>
      <c r="I113" s="263" t="s">
        <v>506</v>
      </c>
      <c r="J113" s="263" t="s">
        <v>560</v>
      </c>
      <c r="K113" s="263" t="s">
        <v>533</v>
      </c>
      <c r="L113" s="273" t="n">
        <f aca="false">81050.8/1.2</f>
        <v>67542.3333333333</v>
      </c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117" t="n">
        <v>3349090.90909091</v>
      </c>
      <c r="AA113" s="124"/>
    </row>
    <row r="114" customFormat="false" ht="45" hidden="false" customHeight="false" outlineLevel="0" collapsed="false">
      <c r="A114" s="259" t="n">
        <v>54</v>
      </c>
      <c r="C114" s="269" t="n">
        <v>45838</v>
      </c>
      <c r="D114" s="270" t="s">
        <v>648</v>
      </c>
      <c r="E114" s="270" t="n">
        <v>5</v>
      </c>
      <c r="F114" s="270" t="s">
        <v>614</v>
      </c>
      <c r="G114" s="269" t="n">
        <v>45902</v>
      </c>
      <c r="I114" s="263" t="s">
        <v>506</v>
      </c>
      <c r="J114" s="263" t="s">
        <v>560</v>
      </c>
      <c r="K114" s="263" t="s">
        <v>533</v>
      </c>
      <c r="L114" s="273" t="n">
        <f aca="false">5993.85/1.2</f>
        <v>4994.875</v>
      </c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117" t="n">
        <v>14500</v>
      </c>
      <c r="AA114" s="124"/>
    </row>
    <row r="115" customFormat="false" ht="45" hidden="false" customHeight="false" outlineLevel="0" collapsed="false">
      <c r="A115" s="259" t="n">
        <v>55</v>
      </c>
      <c r="C115" s="269" t="n">
        <v>45838</v>
      </c>
      <c r="D115" s="275" t="s">
        <v>649</v>
      </c>
      <c r="E115" s="270" t="n">
        <v>3</v>
      </c>
      <c r="F115" s="270" t="s">
        <v>635</v>
      </c>
      <c r="G115" s="269" t="n">
        <v>46386</v>
      </c>
      <c r="I115" s="263" t="s">
        <v>506</v>
      </c>
      <c r="J115" s="263" t="s">
        <v>560</v>
      </c>
      <c r="K115" s="263" t="s">
        <v>533</v>
      </c>
      <c r="L115" s="273" t="n">
        <f aca="false">30000/1.2</f>
        <v>25000</v>
      </c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117" t="n">
        <v>669818.181818182</v>
      </c>
      <c r="AA115" s="124"/>
    </row>
    <row r="116" customFormat="false" ht="45" hidden="false" customHeight="false" outlineLevel="0" collapsed="false">
      <c r="A116" s="259" t="n">
        <v>56</v>
      </c>
      <c r="C116" s="269" t="n">
        <v>45838</v>
      </c>
      <c r="D116" s="275" t="s">
        <v>650</v>
      </c>
      <c r="E116" s="270" t="n">
        <v>3</v>
      </c>
      <c r="F116" s="270" t="s">
        <v>635</v>
      </c>
      <c r="G116" s="269" t="n">
        <v>46235</v>
      </c>
      <c r="I116" s="263" t="s">
        <v>506</v>
      </c>
      <c r="J116" s="263" t="s">
        <v>560</v>
      </c>
      <c r="K116" s="263" t="s">
        <v>533</v>
      </c>
      <c r="L116" s="273" t="n">
        <f aca="false">30000/1.2</f>
        <v>25000</v>
      </c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117" t="n">
        <v>669818.181818182</v>
      </c>
      <c r="AA116" s="124"/>
    </row>
    <row r="117" customFormat="false" ht="45" hidden="false" customHeight="false" outlineLevel="0" collapsed="false">
      <c r="A117" s="259" t="n">
        <v>57</v>
      </c>
      <c r="C117" s="269" t="n">
        <v>45839</v>
      </c>
      <c r="D117" s="270" t="s">
        <v>651</v>
      </c>
      <c r="E117" s="276" t="n">
        <v>15</v>
      </c>
      <c r="F117" s="270" t="s">
        <v>652</v>
      </c>
      <c r="G117" s="269" t="n">
        <v>46201</v>
      </c>
      <c r="I117" s="263" t="s">
        <v>506</v>
      </c>
      <c r="J117" s="263" t="s">
        <v>560</v>
      </c>
      <c r="K117" s="263" t="s">
        <v>533</v>
      </c>
      <c r="L117" s="273" t="n">
        <f aca="false">81050.8/1.2</f>
        <v>67542.3333333333</v>
      </c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117" t="n">
        <v>14500</v>
      </c>
      <c r="AA117" s="124"/>
    </row>
    <row r="118" customFormat="false" ht="45" hidden="false" customHeight="false" outlineLevel="0" collapsed="false">
      <c r="A118" s="259" t="n">
        <v>58</v>
      </c>
      <c r="C118" s="269" t="n">
        <v>45840</v>
      </c>
      <c r="D118" s="270" t="s">
        <v>653</v>
      </c>
      <c r="E118" s="270" t="n">
        <v>670</v>
      </c>
      <c r="F118" s="270" t="s">
        <v>654</v>
      </c>
      <c r="G118" s="269" t="n">
        <v>46386</v>
      </c>
      <c r="I118" s="263" t="s">
        <v>506</v>
      </c>
      <c r="J118" s="263" t="s">
        <v>560</v>
      </c>
      <c r="K118" s="263" t="s">
        <v>533</v>
      </c>
      <c r="L118" s="264" t="n">
        <f aca="false">SUM(M118:Y118)*1</f>
        <v>26366421.4306324</v>
      </c>
      <c r="M118" s="265" t="n">
        <v>16890.16</v>
      </c>
      <c r="N118" s="265"/>
      <c r="O118" s="265"/>
      <c r="P118" s="265"/>
      <c r="Q118" s="265" t="n">
        <v>2581527.1806324</v>
      </c>
      <c r="R118" s="265"/>
      <c r="S118" s="265" t="n">
        <v>23705119.12</v>
      </c>
      <c r="T118" s="265"/>
      <c r="U118" s="265"/>
      <c r="V118" s="265" t="n">
        <v>22780.96</v>
      </c>
      <c r="W118" s="265"/>
      <c r="X118" s="265" t="n">
        <v>40104.01</v>
      </c>
      <c r="Y118" s="265"/>
      <c r="Z118" s="117"/>
      <c r="AA118" s="124"/>
    </row>
    <row r="119" customFormat="false" ht="45" hidden="false" customHeight="false" outlineLevel="0" collapsed="false">
      <c r="A119" s="259" t="n">
        <v>59</v>
      </c>
      <c r="C119" s="269" t="n">
        <v>45842</v>
      </c>
      <c r="D119" s="270" t="s">
        <v>655</v>
      </c>
      <c r="E119" s="270" t="n">
        <v>3</v>
      </c>
      <c r="F119" s="270" t="s">
        <v>614</v>
      </c>
      <c r="G119" s="269" t="n">
        <v>45910</v>
      </c>
      <c r="I119" s="263" t="s">
        <v>506</v>
      </c>
      <c r="J119" s="263" t="s">
        <v>560</v>
      </c>
      <c r="K119" s="263" t="s">
        <v>533</v>
      </c>
      <c r="L119" s="273" t="n">
        <f aca="false">30000/1.2</f>
        <v>25000</v>
      </c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117" t="n">
        <v>14500</v>
      </c>
      <c r="AA119" s="124"/>
    </row>
    <row r="120" customFormat="false" ht="45" hidden="false" customHeight="false" outlineLevel="0" collapsed="false">
      <c r="A120" s="259" t="n">
        <v>60</v>
      </c>
      <c r="C120" s="269" t="n">
        <v>45842</v>
      </c>
      <c r="D120" s="270" t="s">
        <v>656</v>
      </c>
      <c r="E120" s="270" t="n">
        <v>15</v>
      </c>
      <c r="F120" s="270" t="s">
        <v>657</v>
      </c>
      <c r="G120" s="269" t="n">
        <v>46055</v>
      </c>
      <c r="I120" s="263" t="s">
        <v>506</v>
      </c>
      <c r="J120" s="263" t="s">
        <v>560</v>
      </c>
      <c r="K120" s="263" t="s">
        <v>533</v>
      </c>
      <c r="L120" s="273" t="n">
        <f aca="false">81050.8/1.2</f>
        <v>67542.3333333333</v>
      </c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117" t="n">
        <v>669818.181818182</v>
      </c>
      <c r="AA120" s="124"/>
    </row>
    <row r="121" customFormat="false" ht="90" hidden="false" customHeight="false" outlineLevel="0" collapsed="false">
      <c r="A121" s="259" t="n">
        <v>61</v>
      </c>
      <c r="C121" s="269" t="n">
        <v>45842</v>
      </c>
      <c r="D121" s="270" t="s">
        <v>658</v>
      </c>
      <c r="E121" s="270" t="n">
        <v>150</v>
      </c>
      <c r="F121" s="270" t="s">
        <v>659</v>
      </c>
      <c r="G121" s="269" t="n">
        <v>46041</v>
      </c>
      <c r="I121" s="263" t="s">
        <v>506</v>
      </c>
      <c r="J121" s="263" t="s">
        <v>560</v>
      </c>
      <c r="K121" s="263" t="s">
        <v>533</v>
      </c>
      <c r="L121" s="264" t="n">
        <f aca="false">SUM(M121:Y121)*1</f>
        <v>79775.1333333334</v>
      </c>
      <c r="M121" s="265" t="n">
        <v>16890.16</v>
      </c>
      <c r="N121" s="265"/>
      <c r="O121" s="265"/>
      <c r="P121" s="265"/>
      <c r="Q121" s="265"/>
      <c r="R121" s="265"/>
      <c r="S121" s="265"/>
      <c r="T121" s="265"/>
      <c r="U121" s="265"/>
      <c r="V121" s="265" t="n">
        <v>15298.23</v>
      </c>
      <c r="W121" s="265"/>
      <c r="X121" s="265" t="n">
        <v>47586.7433333334</v>
      </c>
      <c r="Y121" s="265"/>
      <c r="Z121" s="117"/>
      <c r="AA121" s="124"/>
    </row>
    <row r="122" customFormat="false" ht="45" hidden="false" customHeight="false" outlineLevel="0" collapsed="false">
      <c r="A122" s="259" t="n">
        <v>62</v>
      </c>
      <c r="C122" s="269" t="n">
        <v>45847</v>
      </c>
      <c r="D122" s="270" t="s">
        <v>660</v>
      </c>
      <c r="E122" s="270" t="n">
        <v>3</v>
      </c>
      <c r="F122" s="270" t="s">
        <v>612</v>
      </c>
      <c r="G122" s="269" t="n">
        <v>45913</v>
      </c>
      <c r="I122" s="263" t="s">
        <v>506</v>
      </c>
      <c r="J122" s="263" t="s">
        <v>560</v>
      </c>
      <c r="K122" s="263" t="s">
        <v>533</v>
      </c>
      <c r="L122" s="273" t="n">
        <f aca="false">30000/1.2</f>
        <v>25000</v>
      </c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117" t="n">
        <v>14500</v>
      </c>
      <c r="AA122" s="124"/>
    </row>
    <row r="123" customFormat="false" ht="45" hidden="false" customHeight="false" outlineLevel="0" collapsed="false">
      <c r="A123" s="259" t="n">
        <v>63</v>
      </c>
      <c r="C123" s="269" t="n">
        <v>45849</v>
      </c>
      <c r="D123" s="270" t="s">
        <v>661</v>
      </c>
      <c r="E123" s="270" t="n">
        <v>5</v>
      </c>
      <c r="F123" s="270" t="s">
        <v>642</v>
      </c>
      <c r="G123" s="269" t="n">
        <v>45929</v>
      </c>
      <c r="I123" s="263" t="s">
        <v>506</v>
      </c>
      <c r="J123" s="263" t="s">
        <v>560</v>
      </c>
      <c r="K123" s="263" t="s">
        <v>533</v>
      </c>
      <c r="L123" s="273" t="n">
        <f aca="false">50000/1.2</f>
        <v>41666.6666666667</v>
      </c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117" t="n">
        <v>14500</v>
      </c>
      <c r="AA123" s="124"/>
    </row>
    <row r="124" customFormat="false" ht="45" hidden="false" customHeight="false" outlineLevel="0" collapsed="false">
      <c r="A124" s="259" t="n">
        <v>64</v>
      </c>
      <c r="C124" s="269" t="n">
        <v>45854</v>
      </c>
      <c r="D124" s="275" t="s">
        <v>662</v>
      </c>
      <c r="E124" s="270" t="n">
        <v>3</v>
      </c>
      <c r="F124" s="270" t="s">
        <v>635</v>
      </c>
      <c r="G124" s="269" t="n">
        <v>46386</v>
      </c>
      <c r="I124" s="263" t="s">
        <v>506</v>
      </c>
      <c r="J124" s="263" t="s">
        <v>560</v>
      </c>
      <c r="K124" s="263" t="s">
        <v>533</v>
      </c>
      <c r="L124" s="273" t="n">
        <f aca="false">30000/1.2</f>
        <v>25000</v>
      </c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117" t="n">
        <v>669818.181818182</v>
      </c>
      <c r="AA124" s="124"/>
    </row>
    <row r="125" customFormat="false" ht="45" hidden="false" customHeight="false" outlineLevel="0" collapsed="false">
      <c r="A125" s="259" t="n">
        <v>65</v>
      </c>
      <c r="C125" s="269" t="n">
        <v>45854</v>
      </c>
      <c r="D125" s="270" t="s">
        <v>663</v>
      </c>
      <c r="E125" s="270" t="n">
        <v>3</v>
      </c>
      <c r="F125" s="270" t="s">
        <v>571</v>
      </c>
      <c r="G125" s="269" t="n">
        <v>46055</v>
      </c>
      <c r="I125" s="263" t="s">
        <v>506</v>
      </c>
      <c r="J125" s="263" t="s">
        <v>560</v>
      </c>
      <c r="K125" s="263" t="s">
        <v>533</v>
      </c>
      <c r="L125" s="273" t="n">
        <f aca="false">30000/1.2</f>
        <v>25000</v>
      </c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117" t="n">
        <v>669818.181818182</v>
      </c>
      <c r="AA125" s="124"/>
    </row>
    <row r="126" customFormat="false" ht="45" hidden="false" customHeight="false" outlineLevel="0" collapsed="false">
      <c r="A126" s="259" t="n">
        <v>66</v>
      </c>
      <c r="C126" s="269" t="n">
        <v>45856</v>
      </c>
      <c r="D126" s="270" t="s">
        <v>664</v>
      </c>
      <c r="E126" s="270" t="n">
        <v>10</v>
      </c>
      <c r="F126" s="270" t="s">
        <v>608</v>
      </c>
      <c r="G126" s="269" t="n">
        <v>46063</v>
      </c>
      <c r="I126" s="263" t="s">
        <v>506</v>
      </c>
      <c r="J126" s="263" t="s">
        <v>560</v>
      </c>
      <c r="K126" s="263" t="s">
        <v>533</v>
      </c>
      <c r="L126" s="273" t="n">
        <f aca="false">11987.7/1.2</f>
        <v>9989.75</v>
      </c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117" t="n">
        <v>669818.181818182</v>
      </c>
      <c r="AA126" s="124"/>
    </row>
    <row r="127" customFormat="false" ht="45" hidden="false" customHeight="false" outlineLevel="0" collapsed="false">
      <c r="A127" s="259" t="n">
        <v>67</v>
      </c>
      <c r="C127" s="269" t="n">
        <v>45856</v>
      </c>
      <c r="D127" s="270" t="s">
        <v>665</v>
      </c>
      <c r="E127" s="270" t="n">
        <v>3</v>
      </c>
      <c r="F127" s="270" t="s">
        <v>571</v>
      </c>
      <c r="G127" s="269" t="n">
        <v>46058</v>
      </c>
      <c r="I127" s="263" t="s">
        <v>506</v>
      </c>
      <c r="J127" s="263" t="s">
        <v>560</v>
      </c>
      <c r="K127" s="263" t="s">
        <v>533</v>
      </c>
      <c r="L127" s="273" t="n">
        <f aca="false">30000/1.2</f>
        <v>25000</v>
      </c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117" t="n">
        <v>669818.181818182</v>
      </c>
      <c r="AA127" s="124"/>
    </row>
    <row r="128" customFormat="false" ht="45" hidden="false" customHeight="false" outlineLevel="0" collapsed="false">
      <c r="A128" s="259" t="n">
        <v>68</v>
      </c>
      <c r="C128" s="269" t="n">
        <v>45860</v>
      </c>
      <c r="D128" s="270" t="s">
        <v>666</v>
      </c>
      <c r="E128" s="270" t="n">
        <v>7.5</v>
      </c>
      <c r="F128" s="270" t="s">
        <v>623</v>
      </c>
      <c r="G128" s="269" t="n">
        <v>46201</v>
      </c>
      <c r="I128" s="263" t="s">
        <v>506</v>
      </c>
      <c r="J128" s="263" t="s">
        <v>560</v>
      </c>
      <c r="K128" s="263" t="s">
        <v>533</v>
      </c>
      <c r="L128" s="264" t="n">
        <f aca="false">SUM(M128:Y128)*1</f>
        <v>32188.39</v>
      </c>
      <c r="M128" s="265" t="n">
        <v>16890.16</v>
      </c>
      <c r="N128" s="265"/>
      <c r="O128" s="265"/>
      <c r="P128" s="265"/>
      <c r="Q128" s="265"/>
      <c r="R128" s="265"/>
      <c r="S128" s="265"/>
      <c r="T128" s="265"/>
      <c r="U128" s="265"/>
      <c r="V128" s="265" t="n">
        <v>15298.23</v>
      </c>
      <c r="W128" s="265"/>
      <c r="X128" s="265"/>
      <c r="Y128" s="265"/>
      <c r="Z128" s="117"/>
      <c r="AA128" s="124"/>
    </row>
    <row r="129" customFormat="false" ht="45" hidden="false" customHeight="false" outlineLevel="0" collapsed="false">
      <c r="A129" s="259" t="n">
        <v>69</v>
      </c>
      <c r="C129" s="269" t="n">
        <v>45749</v>
      </c>
      <c r="D129" s="270" t="s">
        <v>667</v>
      </c>
      <c r="E129" s="270" t="n">
        <v>36</v>
      </c>
      <c r="F129" s="270" t="s">
        <v>668</v>
      </c>
      <c r="G129" s="269" t="n">
        <v>46201</v>
      </c>
      <c r="I129" s="263" t="s">
        <v>506</v>
      </c>
      <c r="J129" s="263" t="s">
        <v>560</v>
      </c>
      <c r="K129" s="263" t="s">
        <v>533</v>
      </c>
      <c r="L129" s="273" t="n">
        <v>0</v>
      </c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117"/>
      <c r="AA129" s="124"/>
    </row>
    <row r="130" customFormat="false" ht="60" hidden="false" customHeight="false" outlineLevel="0" collapsed="false">
      <c r="A130" s="259" t="n">
        <v>70</v>
      </c>
      <c r="C130" s="269" t="n">
        <v>45867</v>
      </c>
      <c r="D130" s="270" t="s">
        <v>669</v>
      </c>
      <c r="E130" s="270" t="n">
        <v>60</v>
      </c>
      <c r="F130" s="270" t="s">
        <v>670</v>
      </c>
      <c r="G130" s="269" t="n">
        <v>46268</v>
      </c>
      <c r="I130" s="263" t="s">
        <v>506</v>
      </c>
      <c r="J130" s="263" t="s">
        <v>560</v>
      </c>
      <c r="K130" s="263" t="s">
        <v>533</v>
      </c>
      <c r="L130" s="264" t="n">
        <f aca="false">SUM(M130:Y130)*1</f>
        <v>638815.4812232</v>
      </c>
      <c r="M130" s="265" t="n">
        <v>16890.16</v>
      </c>
      <c r="N130" s="265"/>
      <c r="O130" s="265"/>
      <c r="P130" s="265" t="n">
        <v>435481.181928</v>
      </c>
      <c r="Q130" s="265" t="n">
        <v>131041.8992952</v>
      </c>
      <c r="R130" s="265"/>
      <c r="S130" s="265"/>
      <c r="T130" s="265"/>
      <c r="U130" s="265"/>
      <c r="V130" s="265" t="n">
        <v>15298.23</v>
      </c>
      <c r="W130" s="265"/>
      <c r="X130" s="265" t="n">
        <v>40104.01</v>
      </c>
      <c r="Y130" s="265"/>
      <c r="Z130" s="117"/>
      <c r="AA130" s="124"/>
    </row>
    <row r="131" customFormat="false" ht="45" hidden="false" customHeight="false" outlineLevel="0" collapsed="false">
      <c r="A131" s="259" t="n">
        <v>71</v>
      </c>
      <c r="C131" s="269" t="n">
        <v>45869</v>
      </c>
      <c r="D131" s="270" t="s">
        <v>671</v>
      </c>
      <c r="E131" s="270" t="n">
        <v>5</v>
      </c>
      <c r="F131" s="270" t="s">
        <v>608</v>
      </c>
      <c r="G131" s="269" t="n">
        <v>45936</v>
      </c>
      <c r="I131" s="263" t="s">
        <v>506</v>
      </c>
      <c r="J131" s="263" t="s">
        <v>560</v>
      </c>
      <c r="K131" s="263" t="s">
        <v>533</v>
      </c>
      <c r="L131" s="273" t="n">
        <v>0</v>
      </c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117"/>
      <c r="AA131" s="124"/>
    </row>
    <row r="132" customFormat="false" ht="45" hidden="false" customHeight="false" outlineLevel="0" collapsed="false">
      <c r="A132" s="259" t="n">
        <v>72</v>
      </c>
      <c r="C132" s="269" t="n">
        <v>45873</v>
      </c>
      <c r="D132" s="270" t="s">
        <v>672</v>
      </c>
      <c r="E132" s="270" t="n">
        <v>15</v>
      </c>
      <c r="F132" s="270" t="s">
        <v>623</v>
      </c>
      <c r="G132" s="269" t="n">
        <v>45936</v>
      </c>
      <c r="I132" s="263" t="s">
        <v>506</v>
      </c>
      <c r="J132" s="263" t="s">
        <v>560</v>
      </c>
      <c r="K132" s="263" t="s">
        <v>533</v>
      </c>
      <c r="L132" s="273" t="n">
        <f aca="false">81050.8/1.2</f>
        <v>67542.3333333333</v>
      </c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117" t="n">
        <v>14500</v>
      </c>
      <c r="AA132" s="124"/>
    </row>
    <row r="133" customFormat="false" ht="45" hidden="false" customHeight="false" outlineLevel="0" collapsed="false">
      <c r="A133" s="259" t="n">
        <v>73</v>
      </c>
      <c r="C133" s="269" t="n">
        <v>45873</v>
      </c>
      <c r="D133" s="270" t="s">
        <v>673</v>
      </c>
      <c r="E133" s="270" t="n">
        <v>10</v>
      </c>
      <c r="F133" s="270" t="s">
        <v>623</v>
      </c>
      <c r="G133" s="269" t="n">
        <v>46201</v>
      </c>
      <c r="I133" s="263" t="s">
        <v>506</v>
      </c>
      <c r="J133" s="263" t="s">
        <v>560</v>
      </c>
      <c r="K133" s="263" t="s">
        <v>533</v>
      </c>
      <c r="L133" s="273" t="n">
        <f aca="false">11987.7/1.2</f>
        <v>9989.75</v>
      </c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117" t="n">
        <v>669818.181818182</v>
      </c>
      <c r="AA133" s="124"/>
    </row>
    <row r="134" customFormat="false" ht="45" hidden="false" customHeight="false" outlineLevel="0" collapsed="false">
      <c r="A134" s="259" t="n">
        <v>74</v>
      </c>
      <c r="C134" s="269" t="n">
        <v>45874</v>
      </c>
      <c r="D134" s="275" t="s">
        <v>674</v>
      </c>
      <c r="E134" s="270" t="n">
        <v>5</v>
      </c>
      <c r="F134" s="270" t="s">
        <v>635</v>
      </c>
      <c r="G134" s="269" t="n">
        <v>46267</v>
      </c>
      <c r="I134" s="263" t="s">
        <v>506</v>
      </c>
      <c r="J134" s="263" t="s">
        <v>560</v>
      </c>
      <c r="K134" s="263" t="s">
        <v>533</v>
      </c>
      <c r="L134" s="273" t="n">
        <f aca="false">50000/1.2</f>
        <v>41666.6666666667</v>
      </c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117" t="n">
        <v>1116363.63636364</v>
      </c>
      <c r="AA134" s="124"/>
    </row>
    <row r="135" customFormat="false" ht="45" hidden="false" customHeight="false" outlineLevel="0" collapsed="false">
      <c r="A135" s="259" t="n">
        <v>75</v>
      </c>
      <c r="C135" s="269" t="n">
        <v>45876</v>
      </c>
      <c r="D135" s="270" t="s">
        <v>675</v>
      </c>
      <c r="E135" s="270" t="n">
        <v>15</v>
      </c>
      <c r="F135" s="270" t="s">
        <v>608</v>
      </c>
      <c r="G135" s="269" t="n">
        <v>45938</v>
      </c>
      <c r="I135" s="263" t="s">
        <v>506</v>
      </c>
      <c r="J135" s="263" t="s">
        <v>560</v>
      </c>
      <c r="K135" s="263" t="s">
        <v>533</v>
      </c>
      <c r="L135" s="273" t="n">
        <f aca="false">11987.7/1.2</f>
        <v>9989.75</v>
      </c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117" t="n">
        <v>14500</v>
      </c>
      <c r="AA135" s="124"/>
    </row>
    <row r="136" customFormat="false" ht="45" hidden="false" customHeight="false" outlineLevel="0" collapsed="false">
      <c r="A136" s="259" t="n">
        <v>76</v>
      </c>
      <c r="C136" s="269" t="n">
        <v>45877</v>
      </c>
      <c r="D136" s="270" t="s">
        <v>676</v>
      </c>
      <c r="E136" s="270" t="n">
        <v>3</v>
      </c>
      <c r="F136" s="270" t="s">
        <v>677</v>
      </c>
      <c r="G136" s="269" t="n">
        <v>46062</v>
      </c>
      <c r="I136" s="263" t="s">
        <v>506</v>
      </c>
      <c r="J136" s="263" t="s">
        <v>560</v>
      </c>
      <c r="K136" s="263" t="s">
        <v>533</v>
      </c>
      <c r="L136" s="273" t="n">
        <f aca="false">30000/1.2</f>
        <v>25000</v>
      </c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117" t="n">
        <v>14500</v>
      </c>
      <c r="AA136" s="124"/>
    </row>
    <row r="137" customFormat="false" ht="45" hidden="false" customHeight="false" outlineLevel="0" collapsed="false">
      <c r="A137" s="259" t="n">
        <v>77</v>
      </c>
      <c r="C137" s="269" t="n">
        <v>45882</v>
      </c>
      <c r="D137" s="270" t="s">
        <v>678</v>
      </c>
      <c r="E137" s="270" t="n">
        <v>1700</v>
      </c>
      <c r="F137" s="270" t="s">
        <v>592</v>
      </c>
      <c r="G137" s="269" t="n">
        <v>46386</v>
      </c>
      <c r="I137" s="263" t="s">
        <v>506</v>
      </c>
      <c r="J137" s="263" t="s">
        <v>560</v>
      </c>
      <c r="K137" s="263" t="s">
        <v>533</v>
      </c>
      <c r="L137" s="264" t="n">
        <f aca="false">SUM(M137:Y137)</f>
        <v>11363484.099592</v>
      </c>
      <c r="M137" s="265" t="n">
        <v>16890.15</v>
      </c>
      <c r="N137" s="265"/>
      <c r="O137" s="265"/>
      <c r="P137" s="265"/>
      <c r="Q137" s="265" t="n">
        <v>678074.681592</v>
      </c>
      <c r="R137" s="265" t="n">
        <v>915023.888</v>
      </c>
      <c r="S137" s="265" t="n">
        <v>9650506.4</v>
      </c>
      <c r="T137" s="265"/>
      <c r="U137" s="265"/>
      <c r="V137" s="265" t="n">
        <v>22780.96</v>
      </c>
      <c r="W137" s="265"/>
      <c r="X137" s="265" t="n">
        <v>80208.02</v>
      </c>
      <c r="Y137" s="265"/>
      <c r="Z137" s="117"/>
      <c r="AA137" s="124"/>
    </row>
    <row r="138" customFormat="false" ht="45" hidden="false" customHeight="false" outlineLevel="0" collapsed="false">
      <c r="A138" s="259" t="n">
        <v>78</v>
      </c>
      <c r="C138" s="269" t="n">
        <v>45883</v>
      </c>
      <c r="D138" s="270" t="s">
        <v>679</v>
      </c>
      <c r="E138" s="270" t="n">
        <v>490</v>
      </c>
      <c r="F138" s="270" t="s">
        <v>592</v>
      </c>
      <c r="G138" s="269" t="n">
        <v>46386</v>
      </c>
      <c r="I138" s="263" t="s">
        <v>506</v>
      </c>
      <c r="J138" s="263" t="s">
        <v>560</v>
      </c>
      <c r="K138" s="263" t="s">
        <v>533</v>
      </c>
      <c r="L138" s="264" t="n">
        <f aca="false">SUM(M138:Y138)</f>
        <v>8635895.421936</v>
      </c>
      <c r="M138" s="265" t="n">
        <v>16890.15</v>
      </c>
      <c r="N138" s="265"/>
      <c r="O138" s="265"/>
      <c r="P138" s="265"/>
      <c r="Q138" s="265" t="n">
        <v>581206.869936</v>
      </c>
      <c r="R138" s="265" t="n">
        <v>1372535.832</v>
      </c>
      <c r="S138" s="265" t="n">
        <v>6602377.6</v>
      </c>
      <c r="T138" s="265"/>
      <c r="U138" s="265"/>
      <c r="V138" s="265" t="n">
        <v>22780.96</v>
      </c>
      <c r="W138" s="265"/>
      <c r="X138" s="265" t="n">
        <v>40104.01</v>
      </c>
      <c r="Y138" s="265"/>
      <c r="Z138" s="117"/>
      <c r="AA138" s="124"/>
    </row>
    <row r="139" customFormat="false" ht="45" hidden="false" customHeight="false" outlineLevel="0" collapsed="false">
      <c r="A139" s="259" t="n">
        <v>79</v>
      </c>
      <c r="C139" s="269" t="n">
        <v>45883</v>
      </c>
      <c r="D139" s="270" t="s">
        <v>680</v>
      </c>
      <c r="E139" s="270" t="n">
        <v>15</v>
      </c>
      <c r="F139" s="270" t="s">
        <v>608</v>
      </c>
      <c r="G139" s="269" t="n">
        <v>45944</v>
      </c>
      <c r="I139" s="263" t="s">
        <v>506</v>
      </c>
      <c r="J139" s="263" t="s">
        <v>560</v>
      </c>
      <c r="K139" s="263" t="s">
        <v>533</v>
      </c>
      <c r="L139" s="273" t="n">
        <f aca="false">70000/1.2</f>
        <v>58333.3333333333</v>
      </c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117" t="n">
        <v>14500</v>
      </c>
      <c r="AA139" s="124"/>
    </row>
    <row r="140" customFormat="false" ht="45" hidden="false" customHeight="false" outlineLevel="0" collapsed="false">
      <c r="A140" s="259" t="n">
        <v>80</v>
      </c>
      <c r="C140" s="269" t="n">
        <v>45884</v>
      </c>
      <c r="D140" s="270" t="s">
        <v>681</v>
      </c>
      <c r="E140" s="270" t="n">
        <v>15</v>
      </c>
      <c r="F140" s="270" t="s">
        <v>612</v>
      </c>
      <c r="G140" s="269" t="n">
        <v>46062</v>
      </c>
      <c r="I140" s="263" t="s">
        <v>506</v>
      </c>
      <c r="J140" s="263" t="s">
        <v>560</v>
      </c>
      <c r="K140" s="263" t="s">
        <v>533</v>
      </c>
      <c r="L140" s="273" t="n">
        <f aca="false">50000/1.2</f>
        <v>41666.6666666667</v>
      </c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117" t="n">
        <v>14500</v>
      </c>
      <c r="AA140" s="124"/>
    </row>
    <row r="141" customFormat="false" ht="45" hidden="false" customHeight="false" outlineLevel="0" collapsed="false">
      <c r="A141" s="259" t="n">
        <v>81</v>
      </c>
      <c r="C141" s="269" t="n">
        <v>45888</v>
      </c>
      <c r="D141" s="270" t="s">
        <v>682</v>
      </c>
      <c r="E141" s="270" t="n">
        <v>5</v>
      </c>
      <c r="F141" s="270" t="s">
        <v>608</v>
      </c>
      <c r="G141" s="269" t="n">
        <v>46062</v>
      </c>
      <c r="I141" s="263" t="s">
        <v>506</v>
      </c>
      <c r="J141" s="263" t="s">
        <v>560</v>
      </c>
      <c r="K141" s="263" t="s">
        <v>533</v>
      </c>
      <c r="L141" s="273" t="n">
        <f aca="false">50000/1.2</f>
        <v>41666.6666666667</v>
      </c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117" t="n">
        <v>14500</v>
      </c>
      <c r="AA141" s="124"/>
    </row>
    <row r="142" customFormat="false" ht="45" hidden="false" customHeight="false" outlineLevel="0" collapsed="false">
      <c r="A142" s="259" t="n">
        <v>82</v>
      </c>
      <c r="C142" s="269" t="n">
        <v>45890</v>
      </c>
      <c r="D142" s="270" t="s">
        <v>683</v>
      </c>
      <c r="E142" s="270" t="n">
        <v>5</v>
      </c>
      <c r="F142" s="270" t="s">
        <v>684</v>
      </c>
      <c r="G142" s="269" t="n">
        <v>46062</v>
      </c>
      <c r="I142" s="263" t="s">
        <v>506</v>
      </c>
      <c r="J142" s="263" t="s">
        <v>560</v>
      </c>
      <c r="K142" s="263" t="s">
        <v>533</v>
      </c>
      <c r="L142" s="273" t="n">
        <f aca="false">5993.85/1.2</f>
        <v>4994.875</v>
      </c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117" t="n">
        <v>14500</v>
      </c>
      <c r="AA142" s="124"/>
    </row>
    <row r="143" customFormat="false" ht="15" hidden="false" customHeight="false" outlineLevel="0" collapsed="false">
      <c r="M143" s="277" t="n">
        <f aca="false">SUM(M61:M142)</f>
        <v>465770.24</v>
      </c>
      <c r="N143" s="277" t="n">
        <f aca="false">SUM(N61:N142)</f>
        <v>0</v>
      </c>
      <c r="O143" s="277" t="n">
        <f aca="false">SUM(O61:O142)</f>
        <v>0</v>
      </c>
      <c r="P143" s="277" t="n">
        <f aca="false">SUM(P61:P142)</f>
        <v>2378895.014412</v>
      </c>
      <c r="Q143" s="277" t="n">
        <f aca="false">SUM(Q61:Q142)</f>
        <v>183354729.166712</v>
      </c>
      <c r="R143" s="277" t="n">
        <f aca="false">SUM(R61:R142)</f>
        <v>3202583.608</v>
      </c>
      <c r="S143" s="277" t="n">
        <f aca="false">SUM(S61:S142)</f>
        <v>87583412.195</v>
      </c>
      <c r="T143" s="277" t="n">
        <f aca="false">SUM(T61:T142)</f>
        <v>0</v>
      </c>
      <c r="U143" s="277" t="n">
        <f aca="false">SUM(U61:U142)</f>
        <v>0</v>
      </c>
      <c r="V143" s="277" t="n">
        <f aca="false">SUM(V61:V142)</f>
        <v>561439.08</v>
      </c>
      <c r="W143" s="277" t="n">
        <f aca="false">SUM(W61:W142)</f>
        <v>0</v>
      </c>
      <c r="X143" s="277" t="n">
        <f aca="false">SUM(X61:X142)</f>
        <v>2793303.79333333</v>
      </c>
      <c r="Y143" s="277" t="n">
        <f aca="false">SUM(Y61:Y142)</f>
        <v>0</v>
      </c>
      <c r="Z143" s="277" t="n">
        <f aca="false">SUM(Z61:Z142)</f>
        <v>20619190.9090909</v>
      </c>
      <c r="AA143" s="277" t="n">
        <f aca="false">SUM(AA61:AA142)</f>
        <v>20804229.72</v>
      </c>
    </row>
  </sheetData>
  <mergeCells count="68">
    <mergeCell ref="A3:A5"/>
    <mergeCell ref="B3:B5"/>
    <mergeCell ref="C3:C5"/>
    <mergeCell ref="D3:D5"/>
    <mergeCell ref="E3:E5"/>
    <mergeCell ref="F3:F5"/>
    <mergeCell ref="G3:G5"/>
    <mergeCell ref="I3:I5"/>
    <mergeCell ref="J3:J5"/>
    <mergeCell ref="K3:K5"/>
    <mergeCell ref="L3:L5"/>
    <mergeCell ref="M3:Y3"/>
    <mergeCell ref="Z3:Z5"/>
    <mergeCell ref="M4:M5"/>
    <mergeCell ref="N4:N5"/>
    <mergeCell ref="O4:O5"/>
    <mergeCell ref="P4:T4"/>
    <mergeCell ref="U4:U5"/>
    <mergeCell ref="V4:V5"/>
    <mergeCell ref="W4:W5"/>
    <mergeCell ref="X4:X5"/>
    <mergeCell ref="Y4:Y5"/>
    <mergeCell ref="A30:A32"/>
    <mergeCell ref="B30:B32"/>
    <mergeCell ref="C30:C32"/>
    <mergeCell ref="D30:D32"/>
    <mergeCell ref="E30:E32"/>
    <mergeCell ref="F30:F32"/>
    <mergeCell ref="G30:G32"/>
    <mergeCell ref="I30:I32"/>
    <mergeCell ref="J30:J32"/>
    <mergeCell ref="K30:K32"/>
    <mergeCell ref="L30:L32"/>
    <mergeCell ref="M30:Y30"/>
    <mergeCell ref="Z30:Z32"/>
    <mergeCell ref="AA30:AA32"/>
    <mergeCell ref="M31:M32"/>
    <mergeCell ref="N31:N32"/>
    <mergeCell ref="O31:O32"/>
    <mergeCell ref="P31:T31"/>
    <mergeCell ref="U31:U32"/>
    <mergeCell ref="V31:V32"/>
    <mergeCell ref="W31:W32"/>
    <mergeCell ref="X31:X32"/>
    <mergeCell ref="Y31:Y32"/>
    <mergeCell ref="A58:A60"/>
    <mergeCell ref="B58:B60"/>
    <mergeCell ref="C58:C60"/>
    <mergeCell ref="D58:D60"/>
    <mergeCell ref="E58:E60"/>
    <mergeCell ref="F58:F60"/>
    <mergeCell ref="G58:G60"/>
    <mergeCell ref="I58:I60"/>
    <mergeCell ref="J58:J60"/>
    <mergeCell ref="K58:K60"/>
    <mergeCell ref="L58:L60"/>
    <mergeCell ref="M58:Y58"/>
    <mergeCell ref="Z58:Z60"/>
    <mergeCell ref="AA58:AA60"/>
    <mergeCell ref="M59:M60"/>
    <mergeCell ref="N59:N60"/>
    <mergeCell ref="O59:O60"/>
    <mergeCell ref="P59:T59"/>
    <mergeCell ref="U59:U60"/>
    <mergeCell ref="V59:V60"/>
    <mergeCell ref="W59:W60"/>
    <mergeCell ref="X59:X60"/>
    <mergeCell ref="Y59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M13" activeCellId="0" sqref="M13:M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8" width="5.85"/>
    <col collapsed="false" customWidth="true" hidden="false" outlineLevel="0" max="2" min="2" style="279" width="26.99"/>
    <col collapsed="false" customWidth="true" hidden="false" outlineLevel="0" max="3" min="3" style="280" width="15.85"/>
    <col collapsed="false" customWidth="true" hidden="false" outlineLevel="0" max="4" min="4" style="279" width="18.7"/>
    <col collapsed="false" customWidth="true" hidden="false" outlineLevel="0" max="5" min="5" style="279" width="25.56"/>
    <col collapsed="false" customWidth="true" hidden="false" outlineLevel="0" max="6" min="6" style="279" width="10.71"/>
    <col collapsed="false" customWidth="true" hidden="false" outlineLevel="0" max="7" min="7" style="278" width="10.71"/>
    <col collapsed="false" customWidth="true" hidden="false" outlineLevel="0" max="8" min="8" style="279" width="11.7"/>
    <col collapsed="false" customWidth="true" hidden="false" outlineLevel="0" max="9" min="9" style="279" width="9.85"/>
    <col collapsed="false" customWidth="false" hidden="false" outlineLevel="0" max="10" min="10" style="279" width="9.14"/>
    <col collapsed="false" customWidth="true" hidden="false" outlineLevel="0" max="11" min="11" style="279" width="8.14"/>
    <col collapsed="false" customWidth="true" hidden="false" outlineLevel="0" max="12" min="12" style="281" width="8.85"/>
    <col collapsed="false" customWidth="true" hidden="false" outlineLevel="0" max="13" min="13" style="281" width="9.99"/>
    <col collapsed="false" customWidth="true" hidden="false" outlineLevel="0" max="14" min="14" style="281" width="12.14"/>
    <col collapsed="false" customWidth="true" hidden="true" outlineLevel="1" max="15" min="15" style="281" width="9.41"/>
    <col collapsed="false" customWidth="true" hidden="false" outlineLevel="0" max="16" min="16" style="281" width="9.99"/>
    <col collapsed="false" customWidth="true" hidden="false" outlineLevel="1" max="17" min="17" style="279" width="14.7"/>
    <col collapsed="false" customWidth="true" hidden="false" outlineLevel="1" max="18" min="18" style="279" width="14.99"/>
    <col collapsed="false" customWidth="true" hidden="false" outlineLevel="1" max="19" min="19" style="279" width="14.56"/>
    <col collapsed="false" customWidth="true" hidden="false" outlineLevel="1" max="20" min="20" style="279" width="8.7"/>
    <col collapsed="false" customWidth="true" hidden="false" outlineLevel="0" max="21" min="21" style="279" width="14.99"/>
    <col collapsed="false" customWidth="true" hidden="false" outlineLevel="0" max="22" min="22" style="279" width="15.99"/>
    <col collapsed="false" customWidth="true" hidden="false" outlineLevel="0" max="23" min="23" style="279" width="13.99"/>
    <col collapsed="false" customWidth="false" hidden="false" outlineLevel="0" max="257" min="24" style="279" width="9.14"/>
  </cols>
  <sheetData>
    <row r="1" customFormat="false" ht="12.75" hidden="false" customHeight="fals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3" customFormat="false" ht="15.75" hidden="false" customHeight="true" outlineLevel="0" collapsed="false">
      <c r="A3" s="283" t="s">
        <v>685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</row>
    <row r="5" s="289" customFormat="true" ht="12.75" hidden="false" customHeight="true" outlineLevel="0" collapsed="false">
      <c r="A5" s="284" t="s">
        <v>139</v>
      </c>
      <c r="B5" s="285" t="s">
        <v>686</v>
      </c>
      <c r="C5" s="286" t="s">
        <v>687</v>
      </c>
      <c r="D5" s="287" t="s">
        <v>688</v>
      </c>
      <c r="E5" s="287" t="s">
        <v>689</v>
      </c>
      <c r="F5" s="287" t="s">
        <v>690</v>
      </c>
      <c r="G5" s="284" t="s">
        <v>691</v>
      </c>
      <c r="H5" s="287" t="s">
        <v>692</v>
      </c>
      <c r="I5" s="287" t="s">
        <v>693</v>
      </c>
      <c r="J5" s="287" t="s">
        <v>694</v>
      </c>
      <c r="K5" s="287" t="s">
        <v>695</v>
      </c>
      <c r="L5" s="288" t="s">
        <v>696</v>
      </c>
      <c r="M5" s="288"/>
      <c r="N5" s="288"/>
      <c r="O5" s="288"/>
      <c r="P5" s="288"/>
      <c r="Q5" s="287" t="s">
        <v>697</v>
      </c>
      <c r="R5" s="287"/>
      <c r="S5" s="287"/>
      <c r="T5" s="287"/>
      <c r="U5" s="287" t="s">
        <v>698</v>
      </c>
      <c r="V5" s="287"/>
      <c r="W5" s="287"/>
    </row>
    <row r="6" s="289" customFormat="true" ht="106.5" hidden="false" customHeight="true" outlineLevel="0" collapsed="false">
      <c r="A6" s="284"/>
      <c r="B6" s="285"/>
      <c r="C6" s="286"/>
      <c r="D6" s="287"/>
      <c r="E6" s="287"/>
      <c r="F6" s="287"/>
      <c r="G6" s="284"/>
      <c r="H6" s="287"/>
      <c r="I6" s="287"/>
      <c r="J6" s="287"/>
      <c r="K6" s="287"/>
      <c r="L6" s="288" t="s">
        <v>699</v>
      </c>
      <c r="M6" s="288" t="s">
        <v>322</v>
      </c>
      <c r="N6" s="288" t="s">
        <v>700</v>
      </c>
      <c r="O6" s="288" t="s">
        <v>701</v>
      </c>
      <c r="P6" s="288" t="s">
        <v>702</v>
      </c>
      <c r="Q6" s="287" t="s">
        <v>703</v>
      </c>
      <c r="R6" s="287" t="s">
        <v>704</v>
      </c>
      <c r="S6" s="287" t="s">
        <v>374</v>
      </c>
      <c r="T6" s="287" t="s">
        <v>702</v>
      </c>
      <c r="U6" s="287" t="s">
        <v>703</v>
      </c>
      <c r="V6" s="287" t="s">
        <v>704</v>
      </c>
      <c r="W6" s="287" t="s">
        <v>374</v>
      </c>
    </row>
    <row r="7" s="289" customFormat="true" ht="15.75" hidden="false" customHeight="true" outlineLevel="0" collapsed="false">
      <c r="A7" s="284" t="n">
        <v>1</v>
      </c>
      <c r="B7" s="290" t="n">
        <v>2</v>
      </c>
      <c r="C7" s="284" t="n">
        <v>3</v>
      </c>
      <c r="D7" s="290" t="n">
        <v>4</v>
      </c>
      <c r="E7" s="284" t="n">
        <v>5</v>
      </c>
      <c r="F7" s="290" t="n">
        <v>6</v>
      </c>
      <c r="G7" s="284" t="n">
        <v>7</v>
      </c>
      <c r="H7" s="290" t="n">
        <v>8</v>
      </c>
      <c r="I7" s="284" t="n">
        <v>9</v>
      </c>
      <c r="J7" s="290" t="n">
        <v>10</v>
      </c>
      <c r="K7" s="284" t="n">
        <v>11</v>
      </c>
      <c r="L7" s="290" t="n">
        <v>12</v>
      </c>
      <c r="M7" s="284" t="n">
        <v>13</v>
      </c>
      <c r="N7" s="290" t="n">
        <v>14</v>
      </c>
      <c r="O7" s="284" t="n">
        <v>15</v>
      </c>
      <c r="P7" s="290" t="n">
        <v>16</v>
      </c>
      <c r="Q7" s="284" t="n">
        <v>17</v>
      </c>
      <c r="R7" s="290" t="n">
        <v>18</v>
      </c>
      <c r="S7" s="284" t="n">
        <v>19</v>
      </c>
      <c r="T7" s="290" t="n">
        <v>20</v>
      </c>
      <c r="U7" s="291"/>
      <c r="V7" s="291"/>
      <c r="W7" s="291"/>
    </row>
    <row r="8" s="289" customFormat="true" ht="25.5" hidden="false" customHeight="true" outlineLevel="0" collapsed="false">
      <c r="A8" s="292" t="n">
        <v>1</v>
      </c>
      <c r="B8" s="293" t="s">
        <v>259</v>
      </c>
      <c r="C8" s="294" t="n">
        <v>45329</v>
      </c>
      <c r="D8" s="295" t="s">
        <v>705</v>
      </c>
      <c r="E8" s="295" t="s">
        <v>706</v>
      </c>
      <c r="F8" s="295" t="n">
        <v>12.95</v>
      </c>
      <c r="G8" s="296" t="n">
        <v>2</v>
      </c>
      <c r="H8" s="295" t="s">
        <v>707</v>
      </c>
      <c r="I8" s="295" t="n">
        <v>14.1</v>
      </c>
      <c r="J8" s="295" t="n">
        <f aca="false">F8*G8*2*I8/100</f>
        <v>7.3038</v>
      </c>
      <c r="K8" s="295" t="n">
        <v>40</v>
      </c>
      <c r="L8" s="297" t="n">
        <f aca="false">J8*K8</f>
        <v>292.152</v>
      </c>
      <c r="M8" s="297" t="n">
        <f aca="false">SUM('[7]расходы всего ЭТК 1 кв'!B7:B19)</f>
        <v>15853.58</v>
      </c>
      <c r="N8" s="297" t="n">
        <f aca="false">SUM('[7]расходы всего ЭТК 1 кв'!C7:D19)</f>
        <v>4819.48832</v>
      </c>
      <c r="O8" s="298"/>
      <c r="P8" s="297" t="n">
        <f aca="false">L8+L9+M8+N8</f>
        <v>21193.14032</v>
      </c>
      <c r="Q8" s="297" t="n">
        <v>10.07</v>
      </c>
      <c r="R8" s="297" t="n">
        <v>7.14</v>
      </c>
      <c r="S8" s="297" t="n">
        <v>10.79</v>
      </c>
      <c r="T8" s="297" t="n">
        <f aca="false">SUM(Q8:S8)</f>
        <v>28</v>
      </c>
      <c r="U8" s="297" t="n">
        <f aca="false">$P8*Q8/$T8</f>
        <v>7621.96153651429</v>
      </c>
      <c r="V8" s="297" t="n">
        <f aca="false">$P8*R8/$T8</f>
        <v>5404.2507816</v>
      </c>
      <c r="W8" s="297" t="n">
        <f aca="false">$P8*S8/$T8</f>
        <v>8166.92800188571</v>
      </c>
    </row>
    <row r="9" s="289" customFormat="true" ht="38.25" hidden="false" customHeight="false" outlineLevel="0" collapsed="false">
      <c r="A9" s="292"/>
      <c r="B9" s="293"/>
      <c r="C9" s="294"/>
      <c r="D9" s="295"/>
      <c r="E9" s="295"/>
      <c r="F9" s="299" t="n">
        <v>12.95</v>
      </c>
      <c r="G9" s="300" t="n">
        <v>1</v>
      </c>
      <c r="H9" s="295" t="s">
        <v>708</v>
      </c>
      <c r="I9" s="299" t="n">
        <v>22</v>
      </c>
      <c r="J9" s="299" t="n">
        <f aca="false">F9*G9*2*I9/100</f>
        <v>5.698</v>
      </c>
      <c r="K9" s="299" t="n">
        <v>40</v>
      </c>
      <c r="L9" s="301" t="n">
        <f aca="false">J9*K9</f>
        <v>227.92</v>
      </c>
      <c r="M9" s="297"/>
      <c r="N9" s="297"/>
      <c r="O9" s="302"/>
      <c r="P9" s="297"/>
      <c r="Q9" s="297"/>
      <c r="R9" s="297"/>
      <c r="S9" s="297"/>
      <c r="T9" s="297"/>
      <c r="U9" s="297"/>
      <c r="V9" s="297"/>
      <c r="W9" s="297"/>
    </row>
    <row r="10" s="289" customFormat="true" ht="38.25" hidden="false" customHeight="false" outlineLevel="0" collapsed="false">
      <c r="A10" s="292" t="n">
        <v>2</v>
      </c>
      <c r="B10" s="303" t="str">
        <f aca="false">'[7]расходы всего ЭТК 1 кв'!A21</f>
        <v>ИП Сторчак А.Д</v>
      </c>
      <c r="C10" s="304" t="s">
        <v>709</v>
      </c>
      <c r="D10" s="305" t="s">
        <v>710</v>
      </c>
      <c r="E10" s="305" t="s">
        <v>711</v>
      </c>
      <c r="F10" s="295" t="n">
        <v>13.56</v>
      </c>
      <c r="G10" s="296" t="n">
        <v>3</v>
      </c>
      <c r="H10" s="295" t="s">
        <v>708</v>
      </c>
      <c r="I10" s="295" t="n">
        <v>22.8</v>
      </c>
      <c r="J10" s="295" t="n">
        <f aca="false">F10*G10*2*I10/100</f>
        <v>18.55008</v>
      </c>
      <c r="K10" s="295" t="n">
        <v>40</v>
      </c>
      <c r="L10" s="297" t="n">
        <f aca="false">J10*K10</f>
        <v>742.0032</v>
      </c>
      <c r="M10" s="306" t="n">
        <f aca="false">SUM('[7]расходы всего ЭТК 1 кв'!B21:B33)</f>
        <v>16874.6</v>
      </c>
      <c r="N10" s="306" t="n">
        <f aca="false">SUM('[7]расходы всего ЭТК 1 кв'!C21:D33)</f>
        <v>5129.8784</v>
      </c>
      <c r="O10" s="306"/>
      <c r="P10" s="306" t="n">
        <f aca="false">SUM(L10:O10)</f>
        <v>22746.4816</v>
      </c>
      <c r="Q10" s="297" t="n">
        <v>10.16</v>
      </c>
      <c r="R10" s="297" t="n">
        <v>7.32</v>
      </c>
      <c r="S10" s="297" t="n">
        <v>10.97</v>
      </c>
      <c r="T10" s="297" t="n">
        <f aca="false">SUM(Q10:S10)</f>
        <v>28.45</v>
      </c>
      <c r="U10" s="297" t="n">
        <f aca="false">$P10*Q$10/$T10</f>
        <v>8123.17233940246</v>
      </c>
      <c r="V10" s="297" t="n">
        <f aca="false">$P10*R$10/$T10</f>
        <v>5852.52180358524</v>
      </c>
      <c r="W10" s="297" t="n">
        <f aca="false">$P10*S$10/$T10</f>
        <v>8770.7874570123</v>
      </c>
    </row>
    <row r="11" s="307" customFormat="true" ht="38.25" hidden="false" customHeight="true" outlineLevel="1" collapsed="false">
      <c r="A11" s="296" t="n">
        <v>3</v>
      </c>
      <c r="B11" s="303" t="s">
        <v>261</v>
      </c>
      <c r="C11" s="304" t="s">
        <v>712</v>
      </c>
      <c r="D11" s="305" t="s">
        <v>713</v>
      </c>
      <c r="E11" s="305" t="s">
        <v>714</v>
      </c>
      <c r="F11" s="295" t="n">
        <v>5.53</v>
      </c>
      <c r="G11" s="296" t="n">
        <v>1</v>
      </c>
      <c r="H11" s="295" t="s">
        <v>708</v>
      </c>
      <c r="I11" s="295" t="n">
        <v>20.9</v>
      </c>
      <c r="J11" s="295" t="n">
        <f aca="false">F11*G11*2*I11/100</f>
        <v>2.31154</v>
      </c>
      <c r="K11" s="295" t="n">
        <v>40.07</v>
      </c>
      <c r="L11" s="297" t="n">
        <f aca="false">J11*K11</f>
        <v>92.6234078</v>
      </c>
      <c r="M11" s="297" t="n">
        <f aca="false">SUM('[7]расходы всего ЭТК 2 кв'!B7:B19)</f>
        <v>14794.49</v>
      </c>
      <c r="N11" s="297" t="n">
        <f aca="false">SUM('[7]расходы всего ЭТК 2 кв'!C7:D19)</f>
        <v>4497.52496</v>
      </c>
      <c r="O11" s="297"/>
      <c r="P11" s="297" t="n">
        <f aca="false">L11+L12+M11+N11</f>
        <v>19489.227479</v>
      </c>
      <c r="Q11" s="297" t="n">
        <v>9.98</v>
      </c>
      <c r="R11" s="297" t="n">
        <v>6.3</v>
      </c>
      <c r="S11" s="297" t="n">
        <v>9.09</v>
      </c>
      <c r="T11" s="297" t="n">
        <f aca="false">SUM(Q11:S11)</f>
        <v>25.37</v>
      </c>
      <c r="U11" s="297" t="n">
        <f aca="false">$P11*Q11/$T11</f>
        <v>7666.63343478203</v>
      </c>
      <c r="V11" s="297" t="n">
        <f aca="false">$P11*R11/$T11</f>
        <v>4839.65838067403</v>
      </c>
      <c r="W11" s="297" t="n">
        <f aca="false">$P11*S11/$T11</f>
        <v>6982.93566354395</v>
      </c>
    </row>
    <row r="12" s="307" customFormat="true" ht="25.5" hidden="false" customHeight="false" outlineLevel="1" collapsed="false">
      <c r="A12" s="296"/>
      <c r="B12" s="303"/>
      <c r="C12" s="304"/>
      <c r="D12" s="305"/>
      <c r="E12" s="305"/>
      <c r="F12" s="295" t="n">
        <v>5.53</v>
      </c>
      <c r="G12" s="296" t="n">
        <v>2</v>
      </c>
      <c r="H12" s="295" t="s">
        <v>707</v>
      </c>
      <c r="I12" s="295" t="n">
        <v>11.8</v>
      </c>
      <c r="J12" s="295" t="n">
        <f aca="false">F12*G12*2*I12/100</f>
        <v>2.61016</v>
      </c>
      <c r="K12" s="295" t="n">
        <v>40.07</v>
      </c>
      <c r="L12" s="297" t="n">
        <f aca="false">J12*K12</f>
        <v>104.5891112</v>
      </c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</row>
    <row r="13" s="307" customFormat="true" ht="38.25" hidden="false" customHeight="true" outlineLevel="1" collapsed="false">
      <c r="A13" s="296" t="n">
        <v>4</v>
      </c>
      <c r="B13" s="308" t="s">
        <v>262</v>
      </c>
      <c r="C13" s="304" t="s">
        <v>715</v>
      </c>
      <c r="D13" s="305" t="s">
        <v>716</v>
      </c>
      <c r="E13" s="305" t="s">
        <v>717</v>
      </c>
      <c r="F13" s="295" t="n">
        <v>13.61</v>
      </c>
      <c r="G13" s="296" t="n">
        <v>1</v>
      </c>
      <c r="H13" s="295" t="s">
        <v>718</v>
      </c>
      <c r="I13" s="295" t="n">
        <v>20.9</v>
      </c>
      <c r="J13" s="295" t="n">
        <f aca="false">F13*G13*2*I13/100</f>
        <v>5.68898</v>
      </c>
      <c r="K13" s="295" t="n">
        <v>40.07</v>
      </c>
      <c r="L13" s="297" t="n">
        <f aca="false">J13*K13</f>
        <v>227.9574286</v>
      </c>
      <c r="M13" s="297" t="n">
        <f aca="false">SUM('[7]расходы всего ЭТК 2 кв'!B21:B33)</f>
        <v>17957.57</v>
      </c>
      <c r="N13" s="297" t="n">
        <f aca="false">SUM('[7]расходы всего ЭТК 2 кв'!C21:D33)</f>
        <v>5459.10128</v>
      </c>
      <c r="O13" s="297"/>
      <c r="P13" s="297" t="n">
        <f aca="false">L13+L14+M13+N13</f>
        <v>23902.035183</v>
      </c>
      <c r="Q13" s="297" t="n">
        <v>11.45</v>
      </c>
      <c r="R13" s="297" t="n">
        <v>8.75</v>
      </c>
      <c r="S13" s="297" t="n">
        <v>11.04</v>
      </c>
      <c r="T13" s="297" t="n">
        <f aca="false">SUM(Q13:S13)</f>
        <v>31.24</v>
      </c>
      <c r="U13" s="297" t="n">
        <f aca="false">$P13*Q13/$T13</f>
        <v>8760.50905394846</v>
      </c>
      <c r="V13" s="297" t="n">
        <f aca="false">$P13*R13/$T13</f>
        <v>6694.71215913092</v>
      </c>
      <c r="W13" s="297" t="n">
        <f aca="false">$P13*S13/$T13</f>
        <v>8446.81396992061</v>
      </c>
    </row>
    <row r="14" s="307" customFormat="true" ht="25.5" hidden="false" customHeight="false" outlineLevel="1" collapsed="false">
      <c r="A14" s="296"/>
      <c r="B14" s="308"/>
      <c r="C14" s="304"/>
      <c r="D14" s="305"/>
      <c r="E14" s="305"/>
      <c r="F14" s="295" t="n">
        <v>13.61</v>
      </c>
      <c r="G14" s="296" t="n">
        <v>2</v>
      </c>
      <c r="H14" s="295" t="s">
        <v>707</v>
      </c>
      <c r="I14" s="295" t="n">
        <v>11.8</v>
      </c>
      <c r="J14" s="295" t="n">
        <f aca="false">F14*G14*2*I14/100</f>
        <v>6.42392</v>
      </c>
      <c r="K14" s="295" t="n">
        <v>40.07</v>
      </c>
      <c r="L14" s="297" t="n">
        <f aca="false">J14*K14</f>
        <v>257.4064744</v>
      </c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</row>
    <row r="15" s="307" customFormat="true" ht="38.25" hidden="false" customHeight="true" outlineLevel="1" collapsed="false">
      <c r="A15" s="296" t="n">
        <v>5</v>
      </c>
      <c r="B15" s="308" t="s">
        <v>263</v>
      </c>
      <c r="C15" s="304" t="s">
        <v>715</v>
      </c>
      <c r="D15" s="305" t="s">
        <v>719</v>
      </c>
      <c r="E15" s="305" t="s">
        <v>720</v>
      </c>
      <c r="F15" s="295" t="n">
        <v>13.31</v>
      </c>
      <c r="G15" s="296" t="n">
        <v>1</v>
      </c>
      <c r="H15" s="295" t="s">
        <v>721</v>
      </c>
      <c r="I15" s="295" t="n">
        <v>20.9</v>
      </c>
      <c r="J15" s="295" t="n">
        <f aca="false">F15*G15*2*I15/100</f>
        <v>5.56358</v>
      </c>
      <c r="K15" s="295" t="n">
        <v>40.07</v>
      </c>
      <c r="L15" s="297" t="n">
        <f aca="false">J15*K15</f>
        <v>222.9326506</v>
      </c>
      <c r="M15" s="297" t="n">
        <f aca="false">SUM('[7]расходы всего ЭТК 2 кв'!B35:B47)</f>
        <v>17957.57</v>
      </c>
      <c r="N15" s="297" t="n">
        <f aca="false">SUM('[7]расходы всего ЭТК 2 кв'!C35:D47)</f>
        <v>5459.10128</v>
      </c>
      <c r="O15" s="297"/>
      <c r="P15" s="297" t="n">
        <f aca="false">L15+L16+M15+N15</f>
        <v>23891.336493</v>
      </c>
      <c r="Q15" s="297" t="n">
        <v>11.45</v>
      </c>
      <c r="R15" s="297" t="n">
        <v>8.75</v>
      </c>
      <c r="S15" s="297" t="n">
        <v>11.04</v>
      </c>
      <c r="T15" s="297" t="n">
        <f aca="false">SUM(Q15:S15)</f>
        <v>31.24</v>
      </c>
      <c r="U15" s="297" t="n">
        <f aca="false">$P15*Q15/$T15</f>
        <v>8756.58779913092</v>
      </c>
      <c r="V15" s="297" t="n">
        <f aca="false">$P15*R15/$T15</f>
        <v>6691.71556702145</v>
      </c>
      <c r="W15" s="297" t="n">
        <f aca="false">$P15*S15/$T15</f>
        <v>8443.03312684763</v>
      </c>
    </row>
    <row r="16" s="307" customFormat="true" ht="25.5" hidden="false" customHeight="false" outlineLevel="1" collapsed="false">
      <c r="A16" s="296"/>
      <c r="B16" s="308"/>
      <c r="C16" s="304"/>
      <c r="D16" s="305"/>
      <c r="E16" s="305"/>
      <c r="F16" s="295" t="n">
        <v>13.31</v>
      </c>
      <c r="G16" s="296" t="n">
        <v>2</v>
      </c>
      <c r="H16" s="295" t="s">
        <v>707</v>
      </c>
      <c r="I16" s="295" t="n">
        <v>11.8</v>
      </c>
      <c r="J16" s="295" t="n">
        <f aca="false">F16*G16*2*I16/100</f>
        <v>6.28232</v>
      </c>
      <c r="K16" s="295" t="n">
        <v>40.07</v>
      </c>
      <c r="L16" s="297" t="n">
        <f aca="false">J16*K16</f>
        <v>251.7325624</v>
      </c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</row>
    <row r="17" s="307" customFormat="true" ht="38.25" hidden="false" customHeight="true" outlineLevel="0" collapsed="false">
      <c r="A17" s="296" t="n">
        <v>6</v>
      </c>
      <c r="B17" s="293" t="s">
        <v>264</v>
      </c>
      <c r="C17" s="304" t="s">
        <v>715</v>
      </c>
      <c r="D17" s="305" t="s">
        <v>722</v>
      </c>
      <c r="E17" s="305" t="s">
        <v>723</v>
      </c>
      <c r="F17" s="295" t="n">
        <v>13.8</v>
      </c>
      <c r="G17" s="296" t="n">
        <v>2</v>
      </c>
      <c r="H17" s="295" t="s">
        <v>721</v>
      </c>
      <c r="I17" s="295" t="n">
        <v>20.9</v>
      </c>
      <c r="J17" s="295" t="n">
        <f aca="false">F17*G17*2*I17/100</f>
        <v>11.5368</v>
      </c>
      <c r="K17" s="295" t="n">
        <v>40.07</v>
      </c>
      <c r="L17" s="297" t="n">
        <f aca="false">J17*K17</f>
        <v>462.279576</v>
      </c>
      <c r="M17" s="297" t="n">
        <f aca="false">SUM('[7]расходы всего ЭТК 2 кв'!B49:B61)</f>
        <v>41841.78</v>
      </c>
      <c r="N17" s="297" t="n">
        <f aca="false">SUM('[7]расходы всего ЭТК 2 кв'!C49:D61)</f>
        <v>12719.90112</v>
      </c>
      <c r="O17" s="297"/>
      <c r="P17" s="297" t="n">
        <f aca="false">L17+L18+M17+N17</f>
        <v>55154.460672</v>
      </c>
      <c r="Q17" s="297" t="n">
        <v>28.65</v>
      </c>
      <c r="R17" s="297" t="n">
        <v>22.25</v>
      </c>
      <c r="S17" s="297" t="n">
        <v>20.29</v>
      </c>
      <c r="T17" s="297" t="n">
        <f aca="false">SUM(Q17:S17)</f>
        <v>71.19</v>
      </c>
      <c r="U17" s="297" t="n">
        <f aca="false">$P17*Q17/$T17</f>
        <v>22196.5907887737</v>
      </c>
      <c r="V17" s="297" t="n">
        <f aca="false">$P17*R17/$T17</f>
        <v>17238.1900541087</v>
      </c>
      <c r="W17" s="297" t="n">
        <f aca="false">$P17*S17/$T17</f>
        <v>15719.6798291176</v>
      </c>
    </row>
    <row r="18" s="307" customFormat="true" ht="25.5" hidden="false" customHeight="false" outlineLevel="0" collapsed="false">
      <c r="A18" s="296"/>
      <c r="B18" s="293"/>
      <c r="C18" s="304"/>
      <c r="D18" s="305"/>
      <c r="E18" s="305"/>
      <c r="F18" s="295" t="n">
        <v>13.8</v>
      </c>
      <c r="G18" s="296" t="n">
        <v>1</v>
      </c>
      <c r="H18" s="295" t="s">
        <v>707</v>
      </c>
      <c r="I18" s="295" t="n">
        <v>11.8</v>
      </c>
      <c r="J18" s="295" t="n">
        <f aca="false">F18*G18*2*I18/100</f>
        <v>3.2568</v>
      </c>
      <c r="K18" s="295" t="n">
        <v>40.07</v>
      </c>
      <c r="L18" s="297" t="n">
        <f aca="false">J18*K18</f>
        <v>130.499976</v>
      </c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</row>
    <row r="19" s="307" customFormat="true" ht="38.25" hidden="false" customHeight="true" outlineLevel="0" collapsed="false">
      <c r="A19" s="296" t="n">
        <v>7</v>
      </c>
      <c r="B19" s="308" t="s">
        <v>265</v>
      </c>
      <c r="C19" s="304" t="s">
        <v>724</v>
      </c>
      <c r="D19" s="305" t="s">
        <v>725</v>
      </c>
      <c r="E19" s="305" t="s">
        <v>726</v>
      </c>
      <c r="F19" s="295" t="n">
        <v>13.53</v>
      </c>
      <c r="G19" s="296" t="n">
        <v>2</v>
      </c>
      <c r="H19" s="295" t="s">
        <v>721</v>
      </c>
      <c r="I19" s="295" t="n">
        <v>20.9</v>
      </c>
      <c r="J19" s="295" t="n">
        <f aca="false">F19*G19*2*I19/100/4</f>
        <v>2.82777</v>
      </c>
      <c r="K19" s="295" t="n">
        <v>40.07</v>
      </c>
      <c r="L19" s="297" t="n">
        <f aca="false">J19*K19</f>
        <v>113.3087439</v>
      </c>
      <c r="M19" s="297" t="n">
        <f aca="false">SUM('[7]расходы всего ЭТК 2 кв'!B63:B75)</f>
        <v>11080.63</v>
      </c>
      <c r="N19" s="297" t="n">
        <f aca="false">SUM('[7]расходы всего ЭТК 2 кв'!C63:D75)</f>
        <v>3368.51152</v>
      </c>
      <c r="O19" s="297"/>
      <c r="P19" s="297" t="n">
        <f aca="false">L19+L20+M19+N19</f>
        <v>14594.4369428</v>
      </c>
      <c r="Q19" s="297" t="n">
        <f aca="false">28.65/4</f>
        <v>7.1625</v>
      </c>
      <c r="R19" s="297" t="n">
        <f aca="false">22.25/4</f>
        <v>5.5625</v>
      </c>
      <c r="S19" s="297" t="n">
        <f aca="false">20.29/4</f>
        <v>5.0725</v>
      </c>
      <c r="T19" s="297" t="n">
        <f aca="false">SUM(Q19:S19)</f>
        <v>17.7975</v>
      </c>
      <c r="U19" s="297" t="n">
        <f aca="false">$P19*Q19/$T19</f>
        <v>5873.44596728782</v>
      </c>
      <c r="V19" s="297" t="n">
        <f aca="false">$P19*R19/$T19</f>
        <v>4561.40219100014</v>
      </c>
      <c r="W19" s="297" t="n">
        <f aca="false">$P19*S19/$T19</f>
        <v>4159.58878451204</v>
      </c>
    </row>
    <row r="20" s="307" customFormat="true" ht="25.5" hidden="false" customHeight="false" outlineLevel="0" collapsed="false">
      <c r="A20" s="296"/>
      <c r="B20" s="308"/>
      <c r="C20" s="304"/>
      <c r="D20" s="305"/>
      <c r="E20" s="305"/>
      <c r="F20" s="295" t="n">
        <v>13.53</v>
      </c>
      <c r="G20" s="296" t="n">
        <v>1</v>
      </c>
      <c r="H20" s="295" t="s">
        <v>707</v>
      </c>
      <c r="I20" s="295" t="n">
        <v>11.8</v>
      </c>
      <c r="J20" s="295" t="n">
        <f aca="false">F20*G20*2*I20/100/4</f>
        <v>0.79827</v>
      </c>
      <c r="K20" s="295" t="n">
        <v>40.07</v>
      </c>
      <c r="L20" s="297" t="n">
        <f aca="false">J20*K20</f>
        <v>31.9866789</v>
      </c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</row>
    <row r="21" s="307" customFormat="true" ht="38.25" hidden="false" customHeight="true" outlineLevel="0" collapsed="false">
      <c r="A21" s="296" t="n">
        <v>8</v>
      </c>
      <c r="B21" s="308" t="s">
        <v>266</v>
      </c>
      <c r="C21" s="304" t="s">
        <v>724</v>
      </c>
      <c r="D21" s="305" t="s">
        <v>727</v>
      </c>
      <c r="E21" s="305" t="s">
        <v>728</v>
      </c>
      <c r="F21" s="295" t="n">
        <v>13.53</v>
      </c>
      <c r="G21" s="296" t="n">
        <v>2</v>
      </c>
      <c r="H21" s="295" t="s">
        <v>721</v>
      </c>
      <c r="I21" s="295" t="n">
        <v>20.9</v>
      </c>
      <c r="J21" s="295" t="n">
        <f aca="false">F21*G21*2*I21/100/4</f>
        <v>2.82777</v>
      </c>
      <c r="K21" s="295" t="n">
        <v>40.07</v>
      </c>
      <c r="L21" s="297" t="n">
        <f aca="false">J21*K21</f>
        <v>113.3087439</v>
      </c>
      <c r="M21" s="297" t="n">
        <f aca="false">SUM('[7]расходы всего ЭТК 2 кв'!B77:B89)</f>
        <v>11080.63</v>
      </c>
      <c r="N21" s="297" t="n">
        <f aca="false">SUM('[7]расходы всего ЭТК 2 кв'!C77:D89)</f>
        <v>3368.51152</v>
      </c>
      <c r="O21" s="297"/>
      <c r="P21" s="297" t="n">
        <f aca="false">L21+L22+M21+N21</f>
        <v>14594.4369428</v>
      </c>
      <c r="Q21" s="297" t="n">
        <f aca="false">28.65/4</f>
        <v>7.1625</v>
      </c>
      <c r="R21" s="297" t="n">
        <f aca="false">22.25/4</f>
        <v>5.5625</v>
      </c>
      <c r="S21" s="297" t="n">
        <f aca="false">20.29/4</f>
        <v>5.0725</v>
      </c>
      <c r="T21" s="297" t="n">
        <f aca="false">SUM(Q21:S21)</f>
        <v>17.7975</v>
      </c>
      <c r="U21" s="297" t="n">
        <f aca="false">$P21*Q21/$T21</f>
        <v>5873.44596728782</v>
      </c>
      <c r="V21" s="297" t="n">
        <f aca="false">$P21*R21/$T21</f>
        <v>4561.40219100014</v>
      </c>
      <c r="W21" s="297" t="n">
        <f aca="false">$P21*S21/$T21</f>
        <v>4159.58878451204</v>
      </c>
    </row>
    <row r="22" s="307" customFormat="true" ht="25.5" hidden="false" customHeight="false" outlineLevel="0" collapsed="false">
      <c r="A22" s="296"/>
      <c r="B22" s="308"/>
      <c r="C22" s="304"/>
      <c r="D22" s="305"/>
      <c r="E22" s="305"/>
      <c r="F22" s="295" t="n">
        <v>13.53</v>
      </c>
      <c r="G22" s="296" t="n">
        <v>1</v>
      </c>
      <c r="H22" s="295" t="s">
        <v>707</v>
      </c>
      <c r="I22" s="295" t="n">
        <v>11.8</v>
      </c>
      <c r="J22" s="295" t="n">
        <f aca="false">F22*G22*2*I22/100/4</f>
        <v>0.79827</v>
      </c>
      <c r="K22" s="295" t="n">
        <v>40.07</v>
      </c>
      <c r="L22" s="297" t="n">
        <f aca="false">J22*K22</f>
        <v>31.9866789</v>
      </c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</row>
    <row r="23" s="307" customFormat="true" ht="38.25" hidden="false" customHeight="true" outlineLevel="0" collapsed="false">
      <c r="A23" s="296" t="n">
        <v>9</v>
      </c>
      <c r="B23" s="308" t="s">
        <v>267</v>
      </c>
      <c r="C23" s="304" t="s">
        <v>724</v>
      </c>
      <c r="D23" s="305" t="s">
        <v>729</v>
      </c>
      <c r="E23" s="305" t="s">
        <v>730</v>
      </c>
      <c r="F23" s="295" t="n">
        <v>13.53</v>
      </c>
      <c r="G23" s="296" t="n">
        <v>2</v>
      </c>
      <c r="H23" s="295" t="s">
        <v>721</v>
      </c>
      <c r="I23" s="295" t="n">
        <v>20.9</v>
      </c>
      <c r="J23" s="295" t="n">
        <f aca="false">F23*G23*2*I23/100/4</f>
        <v>2.82777</v>
      </c>
      <c r="K23" s="295" t="n">
        <v>40.07</v>
      </c>
      <c r="L23" s="297" t="n">
        <f aca="false">J23*K23</f>
        <v>113.3087439</v>
      </c>
      <c r="M23" s="297" t="n">
        <f aca="false">SUM('[7]расходы всего ЭТК 2 кв'!B91:B103)</f>
        <v>11080.63</v>
      </c>
      <c r="N23" s="297" t="n">
        <f aca="false">SUM('[7]расходы всего ЭТК 2 кв'!C91:D103)</f>
        <v>3368.51152</v>
      </c>
      <c r="O23" s="297"/>
      <c r="P23" s="297" t="n">
        <f aca="false">L23+L24+M23+N23</f>
        <v>14594.4369428</v>
      </c>
      <c r="Q23" s="297" t="n">
        <f aca="false">28.65/4</f>
        <v>7.1625</v>
      </c>
      <c r="R23" s="297" t="n">
        <f aca="false">22.25/4</f>
        <v>5.5625</v>
      </c>
      <c r="S23" s="297" t="n">
        <f aca="false">20.29/4</f>
        <v>5.0725</v>
      </c>
      <c r="T23" s="297" t="n">
        <f aca="false">SUM(Q23:S23)</f>
        <v>17.7975</v>
      </c>
      <c r="U23" s="297" t="n">
        <f aca="false">$P23*Q23/$T23</f>
        <v>5873.44596728782</v>
      </c>
      <c r="V23" s="297" t="n">
        <f aca="false">$P23*R23/$T23</f>
        <v>4561.40219100014</v>
      </c>
      <c r="W23" s="297" t="n">
        <f aca="false">$P23*S23/$T23</f>
        <v>4159.58878451204</v>
      </c>
    </row>
    <row r="24" s="307" customFormat="true" ht="25.5" hidden="false" customHeight="false" outlineLevel="0" collapsed="false">
      <c r="A24" s="296"/>
      <c r="B24" s="308"/>
      <c r="C24" s="304"/>
      <c r="D24" s="305"/>
      <c r="E24" s="305"/>
      <c r="F24" s="295" t="n">
        <v>13.53</v>
      </c>
      <c r="G24" s="296" t="n">
        <v>1</v>
      </c>
      <c r="H24" s="295" t="s">
        <v>707</v>
      </c>
      <c r="I24" s="295" t="n">
        <v>11.8</v>
      </c>
      <c r="J24" s="295" t="n">
        <f aca="false">F24*G24*2*I24/100/4</f>
        <v>0.79827</v>
      </c>
      <c r="K24" s="295" t="n">
        <v>40.07</v>
      </c>
      <c r="L24" s="297" t="n">
        <f aca="false">J24*K24</f>
        <v>31.9866789</v>
      </c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</row>
    <row r="25" s="307" customFormat="true" ht="38.25" hidden="false" customHeight="true" outlineLevel="0" collapsed="false">
      <c r="A25" s="296" t="n">
        <v>10</v>
      </c>
      <c r="B25" s="308" t="s">
        <v>268</v>
      </c>
      <c r="C25" s="304" t="s">
        <v>724</v>
      </c>
      <c r="D25" s="305" t="s">
        <v>731</v>
      </c>
      <c r="E25" s="305" t="s">
        <v>732</v>
      </c>
      <c r="F25" s="295" t="n">
        <v>13.53</v>
      </c>
      <c r="G25" s="296" t="n">
        <v>2</v>
      </c>
      <c r="H25" s="295" t="s">
        <v>721</v>
      </c>
      <c r="I25" s="295" t="n">
        <v>20.9</v>
      </c>
      <c r="J25" s="295" t="n">
        <f aca="false">F25*G25*2*I25/100/4</f>
        <v>2.82777</v>
      </c>
      <c r="K25" s="295" t="n">
        <v>40.07</v>
      </c>
      <c r="L25" s="297" t="n">
        <f aca="false">J25*K25</f>
        <v>113.3087439</v>
      </c>
      <c r="M25" s="297" t="n">
        <f aca="false">SUM('[7]расходы всего ЭТК 2 кв'!B105:B117)</f>
        <v>11080.63</v>
      </c>
      <c r="N25" s="297" t="n">
        <f aca="false">SUM('[7]расходы всего ЭТК 2 кв'!C105:D117)</f>
        <v>3368.51152</v>
      </c>
      <c r="O25" s="297"/>
      <c r="P25" s="297" t="n">
        <f aca="false">L25+L26+M25+N25</f>
        <v>14594.4369428</v>
      </c>
      <c r="Q25" s="297" t="n">
        <f aca="false">28.65/4</f>
        <v>7.1625</v>
      </c>
      <c r="R25" s="297" t="n">
        <f aca="false">22.25/4</f>
        <v>5.5625</v>
      </c>
      <c r="S25" s="297" t="n">
        <f aca="false">20.29/4</f>
        <v>5.0725</v>
      </c>
      <c r="T25" s="297" t="n">
        <f aca="false">SUM(Q25:S25)</f>
        <v>17.7975</v>
      </c>
      <c r="U25" s="297" t="n">
        <f aca="false">$P25*Q25/$T25</f>
        <v>5873.44596728782</v>
      </c>
      <c r="V25" s="297" t="n">
        <f aca="false">$P25*R25/$T25</f>
        <v>4561.40219100014</v>
      </c>
      <c r="W25" s="297" t="n">
        <f aca="false">$P25*S25/$T25</f>
        <v>4159.58878451204</v>
      </c>
    </row>
    <row r="26" s="307" customFormat="true" ht="25.5" hidden="false" customHeight="false" outlineLevel="0" collapsed="false">
      <c r="A26" s="296"/>
      <c r="B26" s="308"/>
      <c r="C26" s="304"/>
      <c r="D26" s="305"/>
      <c r="E26" s="305"/>
      <c r="F26" s="295" t="n">
        <v>13.53</v>
      </c>
      <c r="G26" s="296" t="n">
        <v>1</v>
      </c>
      <c r="H26" s="295" t="s">
        <v>707</v>
      </c>
      <c r="I26" s="295" t="n">
        <v>11.8</v>
      </c>
      <c r="J26" s="295" t="n">
        <f aca="false">F26*G26*2*I26/100/4</f>
        <v>0.79827</v>
      </c>
      <c r="K26" s="295" t="n">
        <v>40.07</v>
      </c>
      <c r="L26" s="297" t="n">
        <f aca="false">J26*K26</f>
        <v>31.9866789</v>
      </c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</row>
    <row r="27" s="307" customFormat="true" ht="38.25" hidden="false" customHeight="true" outlineLevel="0" collapsed="false">
      <c r="A27" s="296" t="n">
        <v>11</v>
      </c>
      <c r="B27" s="308" t="s">
        <v>269</v>
      </c>
      <c r="C27" s="304" t="s">
        <v>733</v>
      </c>
      <c r="D27" s="305" t="s">
        <v>734</v>
      </c>
      <c r="E27" s="305" t="s">
        <v>735</v>
      </c>
      <c r="F27" s="295" t="n">
        <v>24.69</v>
      </c>
      <c r="G27" s="296" t="n">
        <v>2</v>
      </c>
      <c r="H27" s="295" t="s">
        <v>721</v>
      </c>
      <c r="I27" s="295" t="n">
        <v>20.9</v>
      </c>
      <c r="J27" s="295" t="n">
        <f aca="false">F27*G27*2*I27/100/2</f>
        <v>10.32042</v>
      </c>
      <c r="K27" s="295" t="n">
        <v>40.07</v>
      </c>
      <c r="L27" s="297" t="n">
        <f aca="false">J27*K27</f>
        <v>413.5392294</v>
      </c>
      <c r="M27" s="297" t="n">
        <f aca="false">SUM('[7]расходы всего ЭТК 2 кв'!B119:B131)</f>
        <v>15435.99</v>
      </c>
      <c r="N27" s="297" t="n">
        <f aca="false">SUM('[7]расходы всего ЭТК 2 кв'!C119:D131)</f>
        <v>4692.54096</v>
      </c>
      <c r="O27" s="297"/>
      <c r="P27" s="297" t="n">
        <f aca="false">L27+L28+M27+N27</f>
        <v>20658.8109288</v>
      </c>
      <c r="Q27" s="297" t="n">
        <f aca="false">18.95/2</f>
        <v>9.475</v>
      </c>
      <c r="R27" s="297" t="n">
        <f aca="false">16.58/2</f>
        <v>8.29</v>
      </c>
      <c r="S27" s="297" t="n">
        <f aca="false">14.76/2</f>
        <v>7.38</v>
      </c>
      <c r="T27" s="297" t="n">
        <f aca="false">SUM(Q27:S27)</f>
        <v>25.145</v>
      </c>
      <c r="U27" s="297" t="n">
        <f aca="false">$P27*Q27/$T27</f>
        <v>7784.539015724</v>
      </c>
      <c r="V27" s="297" t="n">
        <f aca="false">$P27*R27/$T27</f>
        <v>6810.95814673899</v>
      </c>
      <c r="W27" s="297" t="n">
        <f aca="false">$P27*S27/$T27</f>
        <v>6063.31376633701</v>
      </c>
    </row>
    <row r="28" s="307" customFormat="true" ht="25.5" hidden="false" customHeight="false" outlineLevel="0" collapsed="false">
      <c r="A28" s="296"/>
      <c r="B28" s="308"/>
      <c r="C28" s="304"/>
      <c r="D28" s="305"/>
      <c r="E28" s="305"/>
      <c r="F28" s="295" t="n">
        <v>24.69</v>
      </c>
      <c r="G28" s="296" t="n">
        <v>1</v>
      </c>
      <c r="H28" s="295" t="s">
        <v>707</v>
      </c>
      <c r="I28" s="295" t="n">
        <v>11.8</v>
      </c>
      <c r="J28" s="295" t="n">
        <f aca="false">F28*G28*2*I28/100/2</f>
        <v>2.91342</v>
      </c>
      <c r="K28" s="295" t="n">
        <v>40.07</v>
      </c>
      <c r="L28" s="297" t="n">
        <f aca="false">J28*K28</f>
        <v>116.7407394</v>
      </c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</row>
    <row r="29" s="307" customFormat="true" ht="38.25" hidden="false" customHeight="true" outlineLevel="0" collapsed="false">
      <c r="A29" s="296" t="n">
        <v>12</v>
      </c>
      <c r="B29" s="308" t="s">
        <v>270</v>
      </c>
      <c r="C29" s="304" t="s">
        <v>733</v>
      </c>
      <c r="D29" s="305" t="s">
        <v>736</v>
      </c>
      <c r="E29" s="305" t="s">
        <v>737</v>
      </c>
      <c r="F29" s="295" t="n">
        <v>24.69</v>
      </c>
      <c r="G29" s="296" t="n">
        <v>2</v>
      </c>
      <c r="H29" s="295" t="s">
        <v>721</v>
      </c>
      <c r="I29" s="295" t="n">
        <v>20.9</v>
      </c>
      <c r="J29" s="295" t="n">
        <f aca="false">F29*G29*2*I29/100/2</f>
        <v>10.32042</v>
      </c>
      <c r="K29" s="295" t="n">
        <v>40.07</v>
      </c>
      <c r="L29" s="297" t="n">
        <f aca="false">J29*K29</f>
        <v>413.5392294</v>
      </c>
      <c r="M29" s="297" t="n">
        <f aca="false">SUM('[7]расходы всего ЭТК 2 кв'!B133:B145)</f>
        <v>15435.99</v>
      </c>
      <c r="N29" s="297" t="n">
        <f aca="false">SUM('[7]расходы всего ЭТК 2 кв'!C133:D145)</f>
        <v>4692.54096</v>
      </c>
      <c r="O29" s="297"/>
      <c r="P29" s="297" t="n">
        <f aca="false">L29+L30+M29+N29</f>
        <v>20658.8109288</v>
      </c>
      <c r="Q29" s="297" t="n">
        <f aca="false">18.95/2</f>
        <v>9.475</v>
      </c>
      <c r="R29" s="297" t="n">
        <f aca="false">16.58/2</f>
        <v>8.29</v>
      </c>
      <c r="S29" s="297" t="n">
        <f aca="false">14.76/2</f>
        <v>7.38</v>
      </c>
      <c r="T29" s="297" t="n">
        <f aca="false">SUM(Q29:S29)</f>
        <v>25.145</v>
      </c>
      <c r="U29" s="297" t="n">
        <f aca="false">$P29*Q29/$T29</f>
        <v>7784.539015724</v>
      </c>
      <c r="V29" s="297" t="n">
        <f aca="false">$P29*R29/$T29</f>
        <v>6810.95814673899</v>
      </c>
      <c r="W29" s="297" t="n">
        <f aca="false">$P29*S29/$T29</f>
        <v>6063.31376633701</v>
      </c>
    </row>
    <row r="30" s="307" customFormat="true" ht="25.5" hidden="false" customHeight="false" outlineLevel="0" collapsed="false">
      <c r="A30" s="296"/>
      <c r="B30" s="308"/>
      <c r="C30" s="304"/>
      <c r="D30" s="305"/>
      <c r="E30" s="305"/>
      <c r="F30" s="295" t="n">
        <v>24.69</v>
      </c>
      <c r="G30" s="296" t="n">
        <v>1</v>
      </c>
      <c r="H30" s="295" t="s">
        <v>707</v>
      </c>
      <c r="I30" s="295" t="n">
        <v>11.8</v>
      </c>
      <c r="J30" s="295" t="n">
        <f aca="false">F30*G30*2*I30/100/2</f>
        <v>2.91342</v>
      </c>
      <c r="K30" s="295" t="n">
        <v>40.07</v>
      </c>
      <c r="L30" s="297" t="n">
        <f aca="false">J30*K30</f>
        <v>116.7407394</v>
      </c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</row>
    <row r="31" s="307" customFormat="true" ht="38.25" hidden="false" customHeight="true" outlineLevel="0" collapsed="false">
      <c r="A31" s="296" t="n">
        <v>13</v>
      </c>
      <c r="B31" s="293" t="s">
        <v>271</v>
      </c>
      <c r="C31" s="309" t="s">
        <v>738</v>
      </c>
      <c r="D31" s="295" t="s">
        <v>739</v>
      </c>
      <c r="E31" s="305" t="s">
        <v>740</v>
      </c>
      <c r="F31" s="295" t="n">
        <v>24.69</v>
      </c>
      <c r="G31" s="296" t="n">
        <v>2</v>
      </c>
      <c r="H31" s="295" t="s">
        <v>721</v>
      </c>
      <c r="I31" s="295" t="n">
        <v>20.9</v>
      </c>
      <c r="J31" s="295" t="n">
        <f aca="false">F31*G31*2*I31/100</f>
        <v>20.64084</v>
      </c>
      <c r="K31" s="295" t="n">
        <v>40.07</v>
      </c>
      <c r="L31" s="297" t="n">
        <f aca="false">J31*K31</f>
        <v>827.0784588</v>
      </c>
      <c r="M31" s="297" t="n">
        <f aca="false">SUM('[7]расходы всего ЭТК 2 кв'!B147:B159)</f>
        <v>20901.59</v>
      </c>
      <c r="N31" s="297" t="n">
        <f aca="false">SUM('[7]расходы всего ЭТК 2 кв'!C147:D159)</f>
        <v>6354.08336</v>
      </c>
      <c r="O31" s="310"/>
      <c r="P31" s="297" t="n">
        <f aca="false">L31+L32+M31+N31</f>
        <v>28316.2332976</v>
      </c>
      <c r="Q31" s="297" t="n">
        <v>13.35</v>
      </c>
      <c r="R31" s="297" t="n">
        <v>12.1</v>
      </c>
      <c r="S31" s="297" t="n">
        <v>7.64</v>
      </c>
      <c r="T31" s="297" t="n">
        <f aca="false">SUM(Q31:S31)</f>
        <v>33.09</v>
      </c>
      <c r="U31" s="297" t="n">
        <f aca="false">$P31*Q31/$T31</f>
        <v>11424.0469786328</v>
      </c>
      <c r="V31" s="297" t="n">
        <f aca="false">$P31*R31/$T31</f>
        <v>10354.3796585361</v>
      </c>
      <c r="W31" s="297" t="n">
        <f aca="false">$P31*S31/$T31</f>
        <v>6537.80666043107</v>
      </c>
    </row>
    <row r="32" s="307" customFormat="true" ht="25.5" hidden="false" customHeight="false" outlineLevel="0" collapsed="false">
      <c r="A32" s="296"/>
      <c r="B32" s="293"/>
      <c r="C32" s="309"/>
      <c r="D32" s="295"/>
      <c r="E32" s="305"/>
      <c r="F32" s="295" t="n">
        <v>24.69</v>
      </c>
      <c r="G32" s="296" t="n">
        <v>1</v>
      </c>
      <c r="H32" s="295" t="s">
        <v>707</v>
      </c>
      <c r="I32" s="295" t="n">
        <v>11.8</v>
      </c>
      <c r="J32" s="295" t="n">
        <f aca="false">F32*G32*2*I32/100</f>
        <v>5.82684</v>
      </c>
      <c r="K32" s="295" t="n">
        <v>40.07</v>
      </c>
      <c r="L32" s="297" t="n">
        <f aca="false">J32*K32</f>
        <v>233.4814788</v>
      </c>
      <c r="M32" s="297"/>
      <c r="N32" s="297"/>
      <c r="O32" s="306"/>
      <c r="P32" s="297"/>
      <c r="Q32" s="297"/>
      <c r="R32" s="297"/>
      <c r="S32" s="297"/>
      <c r="T32" s="297"/>
      <c r="U32" s="297"/>
      <c r="V32" s="297"/>
      <c r="W32" s="297"/>
    </row>
    <row r="33" s="307" customFormat="true" ht="38.25" hidden="false" customHeight="true" outlineLevel="0" collapsed="false">
      <c r="A33" s="296" t="n">
        <v>14</v>
      </c>
      <c r="B33" s="295" t="s">
        <v>272</v>
      </c>
      <c r="C33" s="311" t="s">
        <v>741</v>
      </c>
      <c r="D33" s="295" t="s">
        <v>742</v>
      </c>
      <c r="E33" s="295" t="s">
        <v>743</v>
      </c>
      <c r="F33" s="295" t="n">
        <v>13.21</v>
      </c>
      <c r="G33" s="296" t="n">
        <v>1</v>
      </c>
      <c r="H33" s="295" t="s">
        <v>708</v>
      </c>
      <c r="I33" s="295" t="n">
        <v>20.9</v>
      </c>
      <c r="J33" s="295" t="n">
        <f aca="false">F33*G33*2*I33/100</f>
        <v>5.52178</v>
      </c>
      <c r="K33" s="295" t="n">
        <v>40.07</v>
      </c>
      <c r="L33" s="297" t="n">
        <f aca="false">J33*K33</f>
        <v>221.2577246</v>
      </c>
      <c r="M33" s="297" t="n">
        <f aca="false">SUM('[7]расходы всего ЭТК 3 кв'!B7:B19)</f>
        <v>19848.46</v>
      </c>
      <c r="N33" s="297" t="n">
        <f aca="false">SUM('[7]расходы всего ЭТК 3 кв'!C7:D19)</f>
        <v>6033.93184</v>
      </c>
      <c r="O33" s="297"/>
      <c r="P33" s="297" t="n">
        <f aca="false">L33+L34+M33+N33</f>
        <v>26397.9540978</v>
      </c>
      <c r="Q33" s="297" t="n">
        <v>11.38</v>
      </c>
      <c r="R33" s="297" t="n">
        <f aca="false">10.33+3.65</f>
        <v>13.98</v>
      </c>
      <c r="S33" s="297" t="n">
        <v>3.15</v>
      </c>
      <c r="T33" s="297" t="n">
        <f aca="false">SUM(Q33:S33)</f>
        <v>28.51</v>
      </c>
      <c r="U33" s="297" t="n">
        <f aca="false">$P33*Q33/$T33</f>
        <v>10536.9595802513</v>
      </c>
      <c r="V33" s="297" t="n">
        <f aca="false">$P33*R33/$T33</f>
        <v>12944.3492910293</v>
      </c>
      <c r="W33" s="297" t="n">
        <f aca="false">$P33*S33/$T33</f>
        <v>2916.64522651947</v>
      </c>
    </row>
    <row r="34" s="307" customFormat="true" ht="25.5" hidden="false" customHeight="false" outlineLevel="0" collapsed="false">
      <c r="A34" s="296"/>
      <c r="B34" s="295"/>
      <c r="C34" s="311"/>
      <c r="D34" s="295"/>
      <c r="E34" s="295"/>
      <c r="F34" s="295"/>
      <c r="G34" s="296" t="n">
        <v>2</v>
      </c>
      <c r="H34" s="295" t="s">
        <v>707</v>
      </c>
      <c r="I34" s="295" t="n">
        <v>13.9</v>
      </c>
      <c r="J34" s="295" t="n">
        <f aca="false">F33*G34*2*I34/100</f>
        <v>7.34476</v>
      </c>
      <c r="K34" s="295" t="n">
        <v>40.07</v>
      </c>
      <c r="L34" s="297" t="n">
        <f aca="false">J34*K34</f>
        <v>294.3045332</v>
      </c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  <row r="35" s="307" customFormat="true" ht="12.75" hidden="false" customHeight="true" outlineLevel="0" collapsed="false">
      <c r="A35" s="296" t="n">
        <v>15</v>
      </c>
      <c r="B35" s="295" t="s">
        <v>273</v>
      </c>
      <c r="C35" s="311" t="s">
        <v>744</v>
      </c>
      <c r="D35" s="295" t="s">
        <v>745</v>
      </c>
      <c r="E35" s="295" t="s">
        <v>746</v>
      </c>
      <c r="F35" s="295" t="n">
        <v>21.15</v>
      </c>
      <c r="G35" s="296" t="n">
        <v>1</v>
      </c>
      <c r="H35" s="295" t="s">
        <v>708</v>
      </c>
      <c r="I35" s="295" t="n">
        <v>20.9</v>
      </c>
      <c r="J35" s="295" t="n">
        <f aca="false">F35*G35*2*I35/100</f>
        <v>8.8407</v>
      </c>
      <c r="K35" s="295" t="n">
        <v>40.07</v>
      </c>
      <c r="L35" s="297" t="n">
        <f aca="false">J35*K35+J37*K35</f>
        <v>825.446007</v>
      </c>
      <c r="M35" s="297" t="n">
        <f aca="false">SUM('[7]расходы всего ЭТК 3 кв'!B21:B33)</f>
        <v>11576.93</v>
      </c>
      <c r="N35" s="297" t="n">
        <f aca="false">SUM('[7]расходы всего ЭТК 3 кв'!C21:D33)</f>
        <v>3519.38672</v>
      </c>
      <c r="O35" s="297"/>
      <c r="P35" s="297" t="n">
        <f aca="false">L$35/4+M35+N35</f>
        <v>15302.67822175</v>
      </c>
      <c r="Q35" s="297" t="n">
        <f aca="false">28.65/4</f>
        <v>7.1625</v>
      </c>
      <c r="R35" s="297" t="n">
        <f aca="false">22.24/4</f>
        <v>5.56</v>
      </c>
      <c r="S35" s="297" t="n">
        <f aca="false">20.29/4</f>
        <v>5.0725</v>
      </c>
      <c r="T35" s="297" t="n">
        <f aca="false">SUM(Q35:S35)</f>
        <v>17.795</v>
      </c>
      <c r="U35" s="297" t="n">
        <f aca="false">$P35*Q35/$T35</f>
        <v>6159.33873353663</v>
      </c>
      <c r="V35" s="297" t="n">
        <f aca="false">$P35*R35/$T35</f>
        <v>4781.28074812756</v>
      </c>
      <c r="W35" s="297" t="n">
        <f aca="false">$P35*S35/$T35</f>
        <v>4362.0587400858</v>
      </c>
    </row>
    <row r="36" s="307" customFormat="true" ht="25.5" hidden="false" customHeight="false" outlineLevel="0" collapsed="false">
      <c r="A36" s="296" t="n">
        <v>16</v>
      </c>
      <c r="B36" s="295" t="s">
        <v>274</v>
      </c>
      <c r="C36" s="311" t="s">
        <v>744</v>
      </c>
      <c r="D36" s="295" t="s">
        <v>747</v>
      </c>
      <c r="E36" s="295"/>
      <c r="F36" s="295"/>
      <c r="G36" s="296"/>
      <c r="H36" s="295"/>
      <c r="I36" s="295"/>
      <c r="J36" s="295"/>
      <c r="K36" s="295"/>
      <c r="L36" s="297"/>
      <c r="M36" s="297" t="n">
        <f aca="false">SUM('[7]расходы всего ЭТК 3 кв'!B35:B47)</f>
        <v>11576.93</v>
      </c>
      <c r="N36" s="297" t="n">
        <f aca="false">SUM('[7]расходы всего ЭТК 3 кв'!C35:D47)</f>
        <v>3519.38672</v>
      </c>
      <c r="O36" s="297"/>
      <c r="P36" s="297" t="n">
        <f aca="false">L$35/4+M36+N36</f>
        <v>15302.67822175</v>
      </c>
      <c r="Q36" s="297" t="n">
        <f aca="false">28.65/4</f>
        <v>7.1625</v>
      </c>
      <c r="R36" s="297" t="n">
        <f aca="false">22.24/4</f>
        <v>5.56</v>
      </c>
      <c r="S36" s="297" t="n">
        <f aca="false">20.29/4</f>
        <v>5.0725</v>
      </c>
      <c r="T36" s="297" t="n">
        <f aca="false">SUM(Q36:S36)</f>
        <v>17.795</v>
      </c>
      <c r="U36" s="297" t="n">
        <f aca="false">$P36*Q36/$T36</f>
        <v>6159.33873353663</v>
      </c>
      <c r="V36" s="297" t="n">
        <f aca="false">$P36*R36/$T36</f>
        <v>4781.28074812756</v>
      </c>
      <c r="W36" s="297" t="n">
        <f aca="false">$P36*S36/$T36</f>
        <v>4362.0587400858</v>
      </c>
    </row>
    <row r="37" s="307" customFormat="true" ht="12.75" hidden="false" customHeight="true" outlineLevel="0" collapsed="false">
      <c r="A37" s="296" t="n">
        <v>17</v>
      </c>
      <c r="B37" s="295" t="s">
        <v>275</v>
      </c>
      <c r="C37" s="311" t="s">
        <v>748</v>
      </c>
      <c r="D37" s="295" t="s">
        <v>749</v>
      </c>
      <c r="E37" s="295"/>
      <c r="F37" s="295"/>
      <c r="G37" s="296" t="n">
        <v>2</v>
      </c>
      <c r="H37" s="295" t="s">
        <v>707</v>
      </c>
      <c r="I37" s="295" t="n">
        <v>13.9</v>
      </c>
      <c r="J37" s="295" t="n">
        <f aca="false">F35*G37*2*I37/100</f>
        <v>11.7594</v>
      </c>
      <c r="K37" s="295"/>
      <c r="L37" s="297"/>
      <c r="M37" s="297" t="n">
        <f aca="false">SUM('[7]расходы всего ЭТК 3 кв'!B49:B61)</f>
        <v>11576.93</v>
      </c>
      <c r="N37" s="297" t="n">
        <f aca="false">SUM('[7]расходы всего ЭТК 3 кв'!C49:D61)</f>
        <v>3519.38672</v>
      </c>
      <c r="O37" s="297"/>
      <c r="P37" s="297" t="n">
        <f aca="false">L$35/4+M37+N37</f>
        <v>15302.67822175</v>
      </c>
      <c r="Q37" s="297" t="n">
        <f aca="false">28.65/4</f>
        <v>7.1625</v>
      </c>
      <c r="R37" s="297" t="n">
        <f aca="false">22.24/4</f>
        <v>5.56</v>
      </c>
      <c r="S37" s="297" t="n">
        <f aca="false">20.29/4</f>
        <v>5.0725</v>
      </c>
      <c r="T37" s="297" t="n">
        <f aca="false">SUM(Q37:S37)</f>
        <v>17.795</v>
      </c>
      <c r="U37" s="297" t="n">
        <f aca="false">$P37*Q37/$T37</f>
        <v>6159.33873353663</v>
      </c>
      <c r="V37" s="297" t="n">
        <f aca="false">$P37*R37/$T37</f>
        <v>4781.28074812756</v>
      </c>
      <c r="W37" s="297" t="n">
        <f aca="false">$P37*S37/$T37</f>
        <v>4362.0587400858</v>
      </c>
    </row>
    <row r="38" s="307" customFormat="true" ht="12.75" hidden="false" customHeight="false" outlineLevel="0" collapsed="false">
      <c r="A38" s="296" t="n">
        <v>18</v>
      </c>
      <c r="B38" s="295" t="s">
        <v>276</v>
      </c>
      <c r="C38" s="311" t="s">
        <v>748</v>
      </c>
      <c r="D38" s="295" t="s">
        <v>750</v>
      </c>
      <c r="E38" s="295"/>
      <c r="F38" s="295"/>
      <c r="G38" s="296"/>
      <c r="H38" s="295"/>
      <c r="I38" s="295"/>
      <c r="J38" s="295"/>
      <c r="K38" s="295"/>
      <c r="L38" s="297"/>
      <c r="M38" s="297" t="n">
        <f aca="false">SUM('[7]расходы всего ЭТК 3 кв'!B63:B75)</f>
        <v>11576.93</v>
      </c>
      <c r="N38" s="297" t="n">
        <f aca="false">SUM('[7]расходы всего ЭТК 3 кв'!C63:D75)</f>
        <v>3519.38672</v>
      </c>
      <c r="O38" s="297"/>
      <c r="P38" s="297" t="n">
        <f aca="false">L$35/4+M38+N38</f>
        <v>15302.67822175</v>
      </c>
      <c r="Q38" s="297" t="n">
        <f aca="false">28.65/4</f>
        <v>7.1625</v>
      </c>
      <c r="R38" s="297" t="n">
        <f aca="false">22.24/4</f>
        <v>5.56</v>
      </c>
      <c r="S38" s="297" t="n">
        <f aca="false">20.29/4</f>
        <v>5.0725</v>
      </c>
      <c r="T38" s="297" t="n">
        <f aca="false">SUM(Q38:S38)</f>
        <v>17.795</v>
      </c>
      <c r="U38" s="297" t="n">
        <f aca="false">$P38*Q38/$T38</f>
        <v>6159.33873353663</v>
      </c>
      <c r="V38" s="297" t="n">
        <f aca="false">$P38*R38/$T38</f>
        <v>4781.28074812756</v>
      </c>
      <c r="W38" s="297" t="n">
        <f aca="false">$P38*S38/$T38</f>
        <v>4362.0587400858</v>
      </c>
    </row>
    <row r="39" s="307" customFormat="true" ht="38.25" hidden="false" customHeight="true" outlineLevel="0" collapsed="false">
      <c r="A39" s="296" t="n">
        <v>19</v>
      </c>
      <c r="B39" s="295" t="s">
        <v>277</v>
      </c>
      <c r="C39" s="311" t="s">
        <v>751</v>
      </c>
      <c r="D39" s="295" t="s">
        <v>752</v>
      </c>
      <c r="E39" s="295" t="s">
        <v>753</v>
      </c>
      <c r="F39" s="295" t="n">
        <v>22.18</v>
      </c>
      <c r="G39" s="296" t="n">
        <v>1</v>
      </c>
      <c r="H39" s="295" t="s">
        <v>708</v>
      </c>
      <c r="I39" s="295" t="n">
        <v>20.9</v>
      </c>
      <c r="J39" s="295" t="n">
        <f aca="false">F39*G39*2*I39/100</f>
        <v>9.27124</v>
      </c>
      <c r="K39" s="295" t="n">
        <v>40.07</v>
      </c>
      <c r="L39" s="297" t="n">
        <f aca="false">J39*K39+J40*K40</f>
        <v>1112.7182552</v>
      </c>
      <c r="M39" s="297" t="n">
        <f aca="false">SUM('[7]расходы всего ЭТК 3 кв'!B77:B89)</f>
        <v>12801.725</v>
      </c>
      <c r="N39" s="297" t="n">
        <f aca="false">SUM('[7]расходы всего ЭТК 3 кв'!C77:D89)</f>
        <v>3891.7244</v>
      </c>
      <c r="O39" s="297"/>
      <c r="P39" s="297" t="n">
        <f aca="false">L39/2+M39+N39</f>
        <v>17249.8085276</v>
      </c>
      <c r="Q39" s="297" t="n">
        <f aca="false">20.25/2</f>
        <v>10.125</v>
      </c>
      <c r="R39" s="297" t="n">
        <f aca="false">16.58/2</f>
        <v>8.29</v>
      </c>
      <c r="S39" s="297" t="n">
        <f aca="false">7.43/2</f>
        <v>3.715</v>
      </c>
      <c r="T39" s="297" t="n">
        <f aca="false">SUM(Q39:S39)</f>
        <v>22.13</v>
      </c>
      <c r="U39" s="297" t="n">
        <f aca="false">$P39*Q39/$T39</f>
        <v>7892.19662638726</v>
      </c>
      <c r="V39" s="297" t="n">
        <f aca="false">$P39*R39/$T39</f>
        <v>6461.85778101238</v>
      </c>
      <c r="W39" s="297" t="n">
        <f aca="false">$P39*S39/$T39</f>
        <v>2895.75412020036</v>
      </c>
    </row>
    <row r="40" s="307" customFormat="true" ht="25.5" hidden="false" customHeight="false" outlineLevel="0" collapsed="false">
      <c r="A40" s="296" t="n">
        <v>20</v>
      </c>
      <c r="B40" s="295" t="s">
        <v>278</v>
      </c>
      <c r="C40" s="311" t="s">
        <v>754</v>
      </c>
      <c r="D40" s="295" t="s">
        <v>755</v>
      </c>
      <c r="E40" s="295"/>
      <c r="F40" s="295"/>
      <c r="G40" s="296" t="n">
        <v>3</v>
      </c>
      <c r="H40" s="295" t="s">
        <v>707</v>
      </c>
      <c r="I40" s="295" t="n">
        <v>13.9</v>
      </c>
      <c r="J40" s="295" t="n">
        <f aca="false">F39*G40*2*I40/100</f>
        <v>18.49812</v>
      </c>
      <c r="K40" s="295" t="n">
        <v>40.07</v>
      </c>
      <c r="L40" s="297"/>
      <c r="M40" s="297" t="n">
        <f aca="false">SUM('[7]расходы всего ЭТК 3 кв'!B91:B103)</f>
        <v>12801.725</v>
      </c>
      <c r="N40" s="297" t="n">
        <f aca="false">SUM('[7]расходы всего ЭТК 3 кв'!C91:D103)</f>
        <v>3891.7244</v>
      </c>
      <c r="O40" s="297"/>
      <c r="P40" s="297" t="n">
        <f aca="false">L39/2+M40+N40</f>
        <v>17249.8085276</v>
      </c>
      <c r="Q40" s="297" t="n">
        <f aca="false">20.25/2</f>
        <v>10.125</v>
      </c>
      <c r="R40" s="297" t="n">
        <f aca="false">16.58/2</f>
        <v>8.29</v>
      </c>
      <c r="S40" s="297" t="n">
        <f aca="false">7.43/2</f>
        <v>3.715</v>
      </c>
      <c r="T40" s="297" t="n">
        <f aca="false">SUM(Q40:S40)</f>
        <v>22.13</v>
      </c>
      <c r="U40" s="297" t="n">
        <f aca="false">$P40*Q40/$T40</f>
        <v>7892.19662638726</v>
      </c>
      <c r="V40" s="297" t="n">
        <f aca="false">$P40*R40/$T40</f>
        <v>6461.85778101238</v>
      </c>
      <c r="W40" s="297" t="n">
        <f aca="false">$P40*S40/$T40</f>
        <v>2895.75412020036</v>
      </c>
    </row>
    <row r="41" s="307" customFormat="true" ht="38.25" hidden="false" customHeight="true" outlineLevel="0" collapsed="false">
      <c r="A41" s="296" t="n">
        <v>21</v>
      </c>
      <c r="B41" s="295" t="s">
        <v>279</v>
      </c>
      <c r="C41" s="311" t="s">
        <v>751</v>
      </c>
      <c r="D41" s="295" t="s">
        <v>756</v>
      </c>
      <c r="E41" s="295" t="s">
        <v>757</v>
      </c>
      <c r="F41" s="295" t="n">
        <v>16.28</v>
      </c>
      <c r="G41" s="296" t="n">
        <v>1</v>
      </c>
      <c r="H41" s="295" t="s">
        <v>708</v>
      </c>
      <c r="I41" s="295" t="n">
        <v>20.9</v>
      </c>
      <c r="J41" s="295" t="n">
        <f aca="false">F41*G41*2*I41/100</f>
        <v>6.80504</v>
      </c>
      <c r="K41" s="295" t="n">
        <v>40.07</v>
      </c>
      <c r="L41" s="297" t="n">
        <f aca="false">J41*K41</f>
        <v>272.6779528</v>
      </c>
      <c r="M41" s="297" t="n">
        <f aca="false">SUM('[7]расходы всего ЭТК 3 кв'!B105:B117)</f>
        <v>21900.18</v>
      </c>
      <c r="N41" s="297" t="n">
        <f aca="false">SUM('[7]расходы всего ЭТК 3 кв'!C105:D117)</f>
        <v>6657.65472</v>
      </c>
      <c r="O41" s="297"/>
      <c r="P41" s="297" t="n">
        <f aca="false">SUM(L41:N41,L42)</f>
        <v>29374.5638992</v>
      </c>
      <c r="Q41" s="297" t="n">
        <v>12.3</v>
      </c>
      <c r="R41" s="297" t="n">
        <f aca="false">11.87+4.27</f>
        <v>16.14</v>
      </c>
      <c r="S41" s="297" t="n">
        <v>10.03</v>
      </c>
      <c r="T41" s="297" t="n">
        <f aca="false">SUM(Q41:S41)</f>
        <v>38.47</v>
      </c>
      <c r="U41" s="297" t="n">
        <f aca="false">$P41*Q41/$T41</f>
        <v>9391.91931271536</v>
      </c>
      <c r="V41" s="297" t="n">
        <f aca="false">$P41*R41/$T41</f>
        <v>12324.0307079045</v>
      </c>
      <c r="W41" s="297" t="n">
        <f aca="false">$P41*S41/$T41</f>
        <v>7658.61387858009</v>
      </c>
    </row>
    <row r="42" s="307" customFormat="true" ht="25.5" hidden="false" customHeight="false" outlineLevel="0" collapsed="false">
      <c r="A42" s="296"/>
      <c r="B42" s="295"/>
      <c r="C42" s="311"/>
      <c r="D42" s="295"/>
      <c r="E42" s="295"/>
      <c r="F42" s="295"/>
      <c r="G42" s="296" t="n">
        <v>3</v>
      </c>
      <c r="H42" s="295" t="s">
        <v>707</v>
      </c>
      <c r="I42" s="295" t="n">
        <v>13.9</v>
      </c>
      <c r="J42" s="295" t="n">
        <f aca="false">F41*G42*2*I42/100</f>
        <v>13.57752</v>
      </c>
      <c r="K42" s="295" t="n">
        <v>40.07</v>
      </c>
      <c r="L42" s="297" t="n">
        <f aca="false">J42*K42</f>
        <v>544.0512264</v>
      </c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</row>
    <row r="43" s="307" customFormat="true" ht="38.25" hidden="false" customHeight="false" outlineLevel="0" collapsed="false">
      <c r="A43" s="296" t="n">
        <v>22</v>
      </c>
      <c r="B43" s="295" t="s">
        <v>280</v>
      </c>
      <c r="C43" s="311" t="s">
        <v>758</v>
      </c>
      <c r="D43" s="295" t="s">
        <v>759</v>
      </c>
      <c r="E43" s="295" t="s">
        <v>760</v>
      </c>
      <c r="F43" s="295" t="n">
        <v>12.77</v>
      </c>
      <c r="G43" s="296" t="n">
        <v>1</v>
      </c>
      <c r="H43" s="295" t="s">
        <v>708</v>
      </c>
      <c r="I43" s="295" t="n">
        <v>20.9</v>
      </c>
      <c r="J43" s="295" t="n">
        <f aca="false">F43*G43*2*I43/100</f>
        <v>5.33786</v>
      </c>
      <c r="K43" s="295" t="n">
        <v>40.07</v>
      </c>
      <c r="L43" s="297" t="n">
        <f aca="false">J43*K43</f>
        <v>213.8880502</v>
      </c>
      <c r="M43" s="297" t="n">
        <f aca="false">SUM('[7]расходы всего ЭТК 3 кв'!B119:B131)</f>
        <v>9527.25</v>
      </c>
      <c r="N43" s="297" t="n">
        <f aca="false">SUM('[7]расходы всего ЭТК 3 кв'!C119:D131)</f>
        <v>2896.284</v>
      </c>
      <c r="O43" s="297"/>
      <c r="P43" s="297" t="n">
        <f aca="false">(L43+L44)/2+M43+N43</f>
        <v>12743.8543814</v>
      </c>
      <c r="Q43" s="297" t="n">
        <f aca="false">16.85/2</f>
        <v>8.425</v>
      </c>
      <c r="R43" s="297" t="n">
        <f aca="false">10.91/2</f>
        <v>5.455</v>
      </c>
      <c r="S43" s="297" t="n">
        <f aca="false">5.16/2</f>
        <v>2.58</v>
      </c>
      <c r="T43" s="297" t="n">
        <f aca="false">SUM(Q43:S43)</f>
        <v>16.46</v>
      </c>
      <c r="U43" s="297" t="n">
        <f aca="false">$P43*Q43/$T43</f>
        <v>6522.90237930103</v>
      </c>
      <c r="V43" s="297" t="n">
        <f aca="false">$P43*R43/$T43</f>
        <v>4223.43412214684</v>
      </c>
      <c r="W43" s="297" t="n">
        <f aca="false">$P43*S43/$T43</f>
        <v>1997.51787995213</v>
      </c>
    </row>
    <row r="44" s="307" customFormat="true" ht="25.5" hidden="false" customHeight="false" outlineLevel="0" collapsed="false">
      <c r="A44" s="296" t="n">
        <v>23</v>
      </c>
      <c r="B44" s="295" t="s">
        <v>281</v>
      </c>
      <c r="C44" s="311" t="s">
        <v>761</v>
      </c>
      <c r="D44" s="295" t="s">
        <v>762</v>
      </c>
      <c r="E44" s="295" t="s">
        <v>763</v>
      </c>
      <c r="F44" s="295"/>
      <c r="G44" s="296" t="n">
        <v>3</v>
      </c>
      <c r="H44" s="295" t="s">
        <v>707</v>
      </c>
      <c r="I44" s="295" t="n">
        <v>13.9</v>
      </c>
      <c r="J44" s="295" t="n">
        <f aca="false">F43*G44*2*I44/100</f>
        <v>10.65018</v>
      </c>
      <c r="K44" s="295" t="n">
        <v>40.07</v>
      </c>
      <c r="L44" s="297" t="n">
        <f aca="false">J44*K44</f>
        <v>426.7527126</v>
      </c>
      <c r="M44" s="297" t="n">
        <f aca="false">SUM('[7]расходы всего ЭТК 3 кв'!B133:B145)</f>
        <v>9527.25</v>
      </c>
      <c r="N44" s="297" t="n">
        <f aca="false">SUM('[7]расходы всего ЭТК 3 кв'!C133:D145)</f>
        <v>2896.284</v>
      </c>
      <c r="O44" s="297"/>
      <c r="P44" s="297" t="n">
        <f aca="false">(L43+L44)/2+M44+N44</f>
        <v>12743.8543814</v>
      </c>
      <c r="Q44" s="297" t="n">
        <f aca="false">16.85/2</f>
        <v>8.425</v>
      </c>
      <c r="R44" s="297" t="n">
        <f aca="false">10.91/2</f>
        <v>5.455</v>
      </c>
      <c r="S44" s="297" t="n">
        <f aca="false">5.16/2</f>
        <v>2.58</v>
      </c>
      <c r="T44" s="297" t="n">
        <f aca="false">SUM(Q44:S44)</f>
        <v>16.46</v>
      </c>
      <c r="U44" s="297" t="n">
        <f aca="false">$P44*Q44/$T44</f>
        <v>6522.90237930103</v>
      </c>
      <c r="V44" s="297" t="n">
        <f aca="false">$P44*R44/$T44</f>
        <v>4223.43412214684</v>
      </c>
      <c r="W44" s="297" t="n">
        <f aca="false">$P44*S44/$T44</f>
        <v>1997.51787995213</v>
      </c>
    </row>
    <row r="45" s="307" customFormat="true" ht="38.25" hidden="false" customHeight="true" outlineLevel="0" collapsed="false">
      <c r="A45" s="296" t="n">
        <v>24</v>
      </c>
      <c r="B45" s="295" t="s">
        <v>282</v>
      </c>
      <c r="C45" s="311" t="s">
        <v>764</v>
      </c>
      <c r="D45" s="295" t="s">
        <v>765</v>
      </c>
      <c r="E45" s="295" t="s">
        <v>766</v>
      </c>
      <c r="F45" s="295" t="n">
        <v>8.48</v>
      </c>
      <c r="G45" s="296" t="n">
        <v>1</v>
      </c>
      <c r="H45" s="295" t="s">
        <v>708</v>
      </c>
      <c r="I45" s="295" t="n">
        <v>20.9</v>
      </c>
      <c r="J45" s="295" t="n">
        <f aca="false">F45*G45*2*I45/100</f>
        <v>3.54464</v>
      </c>
      <c r="K45" s="295" t="n">
        <v>40.07</v>
      </c>
      <c r="L45" s="297" t="n">
        <f aca="false">J45*K45</f>
        <v>142.0337248</v>
      </c>
      <c r="M45" s="297" t="n">
        <f aca="false">SUM('[7]расходы всего ЭТК 3 кв'!B147:B159)</f>
        <v>18044.87</v>
      </c>
      <c r="N45" s="297" t="n">
        <f aca="false">SUM('[7]расходы всего ЭТК 3 кв'!C147:D159)</f>
        <v>5485.64048</v>
      </c>
      <c r="O45" s="297"/>
      <c r="P45" s="297" t="n">
        <f aca="false">L45+L46+M45+N45</f>
        <v>23955.9320672</v>
      </c>
      <c r="Q45" s="297" t="n">
        <v>10.65</v>
      </c>
      <c r="R45" s="297" t="n">
        <f aca="false">9.12+3.17</f>
        <v>12.29</v>
      </c>
      <c r="S45" s="297" t="n">
        <f aca="false">8.59</f>
        <v>8.59</v>
      </c>
      <c r="T45" s="297" t="n">
        <f aca="false">SUM(Q45:S45)</f>
        <v>31.53</v>
      </c>
      <c r="U45" s="297" t="n">
        <f aca="false">$P45*Q45/$T45</f>
        <v>8091.68019396384</v>
      </c>
      <c r="V45" s="297" t="n">
        <f aca="false">$P45*R45/$T45</f>
        <v>9337.72296561649</v>
      </c>
      <c r="W45" s="297" t="n">
        <f aca="false">$P45*S45/$T45</f>
        <v>6526.52890761966</v>
      </c>
    </row>
    <row r="46" s="307" customFormat="true" ht="25.5" hidden="false" customHeight="false" outlineLevel="0" collapsed="false">
      <c r="A46" s="296"/>
      <c r="B46" s="295"/>
      <c r="C46" s="311"/>
      <c r="D46" s="295"/>
      <c r="E46" s="295"/>
      <c r="F46" s="295"/>
      <c r="G46" s="296" t="n">
        <v>3</v>
      </c>
      <c r="H46" s="295" t="s">
        <v>707</v>
      </c>
      <c r="I46" s="295" t="n">
        <v>13.9</v>
      </c>
      <c r="J46" s="295" t="n">
        <f aca="false">F45*G46*2*I46/100</f>
        <v>7.07232</v>
      </c>
      <c r="K46" s="295" t="n">
        <v>40.07</v>
      </c>
      <c r="L46" s="297" t="n">
        <f aca="false">J46*K46</f>
        <v>283.3878624</v>
      </c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</row>
    <row r="47" s="307" customFormat="true" ht="38.25" hidden="false" customHeight="true" outlineLevel="0" collapsed="false">
      <c r="A47" s="296" t="n">
        <v>25</v>
      </c>
      <c r="B47" s="295" t="s">
        <v>283</v>
      </c>
      <c r="C47" s="311" t="s">
        <v>767</v>
      </c>
      <c r="D47" s="295" t="s">
        <v>768</v>
      </c>
      <c r="E47" s="295" t="s">
        <v>769</v>
      </c>
      <c r="F47" s="295" t="n">
        <v>14.12</v>
      </c>
      <c r="G47" s="296" t="n">
        <v>2</v>
      </c>
      <c r="H47" s="295" t="s">
        <v>708</v>
      </c>
      <c r="I47" s="295" t="n">
        <v>20.9</v>
      </c>
      <c r="J47" s="295" t="n">
        <f aca="false">F47*G47*2*I47/100</f>
        <v>11.80432</v>
      </c>
      <c r="K47" s="295" t="n">
        <v>40.07</v>
      </c>
      <c r="L47" s="297" t="n">
        <f aca="false">J47*K47</f>
        <v>472.9991024</v>
      </c>
      <c r="M47" s="297" t="n">
        <f aca="false">SUM('[7]расходы всего ЭТК 3 кв'!B161:B173)</f>
        <v>21250.76</v>
      </c>
      <c r="N47" s="297" t="n">
        <f aca="false">SUM('[7]расходы всего ЭТК 3 кв'!C161:D173)</f>
        <v>6460.23104</v>
      </c>
      <c r="O47" s="297"/>
      <c r="P47" s="297" t="n">
        <f aca="false">L47+L48+M47+N47</f>
        <v>28655.857668</v>
      </c>
      <c r="Q47" s="297" t="n">
        <v>13.5</v>
      </c>
      <c r="R47" s="297" t="n">
        <f aca="false">10.7+3.8</f>
        <v>14.5</v>
      </c>
      <c r="S47" s="297" t="n">
        <v>9.1</v>
      </c>
      <c r="T47" s="297" t="n">
        <f aca="false">SUM(Q47:S47)</f>
        <v>37.1</v>
      </c>
      <c r="U47" s="297" t="n">
        <f aca="false">$P47*Q47/$T47</f>
        <v>10427.3336527763</v>
      </c>
      <c r="V47" s="297" t="n">
        <f aca="false">$P47*R47/$T47</f>
        <v>11199.7287381671</v>
      </c>
      <c r="W47" s="297" t="n">
        <f aca="false">$P47*S47/$T47</f>
        <v>7028.7952770566</v>
      </c>
    </row>
    <row r="48" s="307" customFormat="true" ht="25.5" hidden="false" customHeight="false" outlineLevel="0" collapsed="false">
      <c r="A48" s="296"/>
      <c r="B48" s="295"/>
      <c r="C48" s="311"/>
      <c r="D48" s="295"/>
      <c r="E48" s="295"/>
      <c r="F48" s="295"/>
      <c r="G48" s="296" t="n">
        <v>3</v>
      </c>
      <c r="H48" s="295" t="s">
        <v>707</v>
      </c>
      <c r="I48" s="295" t="n">
        <v>13.9</v>
      </c>
      <c r="J48" s="295" t="n">
        <f aca="false">F47*G48*2*I48/100</f>
        <v>11.77608</v>
      </c>
      <c r="K48" s="295" t="n">
        <v>40.07</v>
      </c>
      <c r="L48" s="297" t="n">
        <f aca="false">J48*K48</f>
        <v>471.8675256</v>
      </c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</row>
    <row r="49" s="307" customFormat="true" ht="38.25" hidden="false" customHeight="true" outlineLevel="0" collapsed="false">
      <c r="A49" s="296" t="n">
        <v>26</v>
      </c>
      <c r="B49" s="295" t="s">
        <v>284</v>
      </c>
      <c r="C49" s="311" t="s">
        <v>767</v>
      </c>
      <c r="D49" s="295" t="s">
        <v>770</v>
      </c>
      <c r="E49" s="295" t="s">
        <v>771</v>
      </c>
      <c r="F49" s="295" t="n">
        <v>24.69</v>
      </c>
      <c r="G49" s="296" t="n">
        <v>1</v>
      </c>
      <c r="H49" s="295" t="s">
        <v>708</v>
      </c>
      <c r="I49" s="295" t="n">
        <v>20.9</v>
      </c>
      <c r="J49" s="295" t="n">
        <f aca="false">F49*G49*2*I49/100</f>
        <v>10.32042</v>
      </c>
      <c r="K49" s="295" t="n">
        <v>40.07</v>
      </c>
      <c r="L49" s="297" t="n">
        <f aca="false">J49*K49</f>
        <v>413.5392294</v>
      </c>
      <c r="M49" s="297" t="n">
        <f aca="false">SUM('[7]расходы всего ЭТК 3 кв'!B175:B187)</f>
        <v>21571.1</v>
      </c>
      <c r="N49" s="297" t="n">
        <f aca="false">SUM('[7]расходы всего ЭТК 3 кв'!C175:D187)</f>
        <v>6557.6144</v>
      </c>
      <c r="O49" s="297"/>
      <c r="P49" s="297" t="n">
        <f aca="false">L49+L50+M49+N49</f>
        <v>29367.3534316</v>
      </c>
      <c r="Q49" s="297" t="n">
        <v>17.99</v>
      </c>
      <c r="R49" s="297" t="n">
        <v>14.14</v>
      </c>
      <c r="S49" s="297" t="n">
        <v>6.05</v>
      </c>
      <c r="T49" s="297" t="n">
        <f aca="false">SUM(Q49:S49)</f>
        <v>38.18</v>
      </c>
      <c r="U49" s="297" t="n">
        <f aca="false">$P49*Q49/$T49</f>
        <v>13837.5769574249</v>
      </c>
      <c r="V49" s="297" t="n">
        <f aca="false">$P49*R49/$T49</f>
        <v>10876.2278031122</v>
      </c>
      <c r="W49" s="297" t="n">
        <f aca="false">$P49*S49/$T49</f>
        <v>4653.54867106286</v>
      </c>
    </row>
    <row r="50" s="307" customFormat="true" ht="25.5" hidden="false" customHeight="false" outlineLevel="0" collapsed="false">
      <c r="A50" s="296"/>
      <c r="B50" s="295"/>
      <c r="C50" s="311"/>
      <c r="D50" s="295"/>
      <c r="E50" s="295"/>
      <c r="F50" s="295"/>
      <c r="G50" s="296" t="n">
        <v>3</v>
      </c>
      <c r="H50" s="295" t="s">
        <v>707</v>
      </c>
      <c r="I50" s="295" t="n">
        <v>13.9</v>
      </c>
      <c r="J50" s="295" t="n">
        <f aca="false">F49*G50*2*I50/100</f>
        <v>20.59146</v>
      </c>
      <c r="K50" s="295" t="n">
        <v>40.07</v>
      </c>
      <c r="L50" s="297" t="n">
        <f aca="false">J50*K50</f>
        <v>825.0998022</v>
      </c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</row>
    <row r="51" s="307" customFormat="true" ht="38.25" hidden="false" customHeight="true" outlineLevel="0" collapsed="false">
      <c r="A51" s="296" t="n">
        <v>27</v>
      </c>
      <c r="B51" s="295" t="s">
        <v>285</v>
      </c>
      <c r="C51" s="311" t="s">
        <v>772</v>
      </c>
      <c r="D51" s="295" t="s">
        <v>770</v>
      </c>
      <c r="E51" s="295" t="s">
        <v>773</v>
      </c>
      <c r="F51" s="295" t="n">
        <v>15.38</v>
      </c>
      <c r="G51" s="296" t="n">
        <v>2</v>
      </c>
      <c r="H51" s="295" t="s">
        <v>718</v>
      </c>
      <c r="I51" s="295" t="n">
        <v>20.9</v>
      </c>
      <c r="J51" s="295" t="n">
        <f aca="false">F51*G51*2*I51/100</f>
        <v>12.85768</v>
      </c>
      <c r="K51" s="295" t="n">
        <v>40.07</v>
      </c>
      <c r="L51" s="297" t="n">
        <f aca="false">J51*K51</f>
        <v>515.2072376</v>
      </c>
      <c r="M51" s="297" t="n">
        <f aca="false">SUM('[7]расходы всего ЭТК 3 кв'!B189:B201)</f>
        <v>21427.53</v>
      </c>
      <c r="N51" s="297" t="n">
        <f aca="false">SUM('[7]расходы всего ЭТК 3 кв'!C189:D201)</f>
        <v>6513.96912</v>
      </c>
      <c r="O51" s="297"/>
      <c r="P51" s="297" t="n">
        <f aca="false">L51+L52+M51+N51</f>
        <v>28970.681042</v>
      </c>
      <c r="Q51" s="297" t="n">
        <v>13.54</v>
      </c>
      <c r="R51" s="297" t="n">
        <f aca="false">10.74+3.82</f>
        <v>14.56</v>
      </c>
      <c r="S51" s="297" t="n">
        <v>9.88</v>
      </c>
      <c r="T51" s="297" t="n">
        <f aca="false">SUM(Q51:S51)</f>
        <v>37.98</v>
      </c>
      <c r="U51" s="297" t="n">
        <f aca="false">$P51*Q51/$T51</f>
        <v>10328.1469538884</v>
      </c>
      <c r="V51" s="297" t="n">
        <f aca="false">$P51*R51/$T51</f>
        <v>11106.1905205771</v>
      </c>
      <c r="W51" s="297" t="n">
        <f aca="false">$P51*S51/$T51</f>
        <v>7536.34356753449</v>
      </c>
    </row>
    <row r="52" s="307" customFormat="true" ht="25.5" hidden="false" customHeight="false" outlineLevel="0" collapsed="false">
      <c r="A52" s="296"/>
      <c r="B52" s="295"/>
      <c r="C52" s="311"/>
      <c r="D52" s="295"/>
      <c r="E52" s="295"/>
      <c r="F52" s="295"/>
      <c r="G52" s="296" t="n">
        <v>3</v>
      </c>
      <c r="H52" s="295" t="s">
        <v>707</v>
      </c>
      <c r="I52" s="295" t="n">
        <v>13.9</v>
      </c>
      <c r="J52" s="295" t="n">
        <f aca="false">F51*G52*2*I52/100</f>
        <v>12.82692</v>
      </c>
      <c r="K52" s="295" t="n">
        <v>40.07</v>
      </c>
      <c r="L52" s="297" t="n">
        <f aca="false">J52*K52</f>
        <v>513.9746844</v>
      </c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</row>
    <row r="53" s="307" customFormat="true" ht="38.25" hidden="false" customHeight="true" outlineLevel="0" collapsed="false">
      <c r="A53" s="296" t="n">
        <v>28</v>
      </c>
      <c r="B53" s="295" t="s">
        <v>286</v>
      </c>
      <c r="C53" s="311" t="s">
        <v>774</v>
      </c>
      <c r="D53" s="295" t="s">
        <v>775</v>
      </c>
      <c r="E53" s="295" t="s">
        <v>776</v>
      </c>
      <c r="F53" s="295" t="n">
        <v>20.95</v>
      </c>
      <c r="G53" s="296" t="n">
        <v>1</v>
      </c>
      <c r="H53" s="295" t="s">
        <v>777</v>
      </c>
      <c r="I53" s="295" t="n">
        <v>20.9</v>
      </c>
      <c r="J53" s="295" t="n">
        <f aca="false">F53*G53*2*I53/100</f>
        <v>8.7571</v>
      </c>
      <c r="K53" s="295" t="n">
        <v>40.07</v>
      </c>
      <c r="L53" s="297" t="n">
        <f aca="false">J53*K53</f>
        <v>350.896997</v>
      </c>
      <c r="M53" s="297" t="n">
        <f aca="false">SUM('[7]расходы всего ЭТК 3 кв'!B203:B215)</f>
        <v>20998.99</v>
      </c>
      <c r="N53" s="297" t="n">
        <f aca="false">SUM('[7]расходы всего ЭТК 3 кв'!C203:D215)</f>
        <v>6383.69296</v>
      </c>
      <c r="O53" s="297"/>
      <c r="P53" s="297" t="n">
        <f aca="false">L53+L54+M53+N53</f>
        <v>28433.695018</v>
      </c>
      <c r="Q53" s="297" t="n">
        <v>17.54</v>
      </c>
      <c r="R53" s="297" t="n">
        <v>13.68</v>
      </c>
      <c r="S53" s="297" t="n">
        <v>5.87</v>
      </c>
      <c r="T53" s="297" t="n">
        <f aca="false">SUM(Q53:S53)</f>
        <v>37.09</v>
      </c>
      <c r="U53" s="297" t="n">
        <f aca="false">$P53*Q53/$T53</f>
        <v>13446.4009332898</v>
      </c>
      <c r="V53" s="297" t="n">
        <f aca="false">$P53*R53/$T53</f>
        <v>10487.2727917563</v>
      </c>
      <c r="W53" s="297" t="n">
        <f aca="false">$P53*S53/$T53</f>
        <v>4500.0212929539</v>
      </c>
    </row>
    <row r="54" s="307" customFormat="true" ht="25.5" hidden="false" customHeight="false" outlineLevel="0" collapsed="false">
      <c r="A54" s="296"/>
      <c r="B54" s="295"/>
      <c r="C54" s="311"/>
      <c r="D54" s="295"/>
      <c r="E54" s="295"/>
      <c r="F54" s="295"/>
      <c r="G54" s="296" t="n">
        <v>3</v>
      </c>
      <c r="H54" s="295" t="s">
        <v>707</v>
      </c>
      <c r="I54" s="295" t="n">
        <v>13.9</v>
      </c>
      <c r="J54" s="295" t="n">
        <f aca="false">F53*G54*2*I54/100</f>
        <v>17.4723</v>
      </c>
      <c r="K54" s="295" t="n">
        <v>40.07</v>
      </c>
      <c r="L54" s="297" t="n">
        <f aca="false">J54*K54</f>
        <v>700.115061</v>
      </c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</row>
    <row r="55" s="307" customFormat="true" ht="25.5" hidden="false" customHeight="true" outlineLevel="0" collapsed="false">
      <c r="A55" s="296" t="n">
        <v>29</v>
      </c>
      <c r="B55" s="295" t="s">
        <v>287</v>
      </c>
      <c r="C55" s="309" t="n">
        <v>45588</v>
      </c>
      <c r="D55" s="295" t="s">
        <v>778</v>
      </c>
      <c r="E55" s="295" t="s">
        <v>779</v>
      </c>
      <c r="F55" s="295" t="n">
        <v>21.73</v>
      </c>
      <c r="G55" s="296" t="n">
        <v>3</v>
      </c>
      <c r="H55" s="295" t="s">
        <v>707</v>
      </c>
      <c r="I55" s="295" t="n">
        <v>11.8</v>
      </c>
      <c r="J55" s="295" t="n">
        <f aca="false">F55*G55*2*I55/100</f>
        <v>15.38484</v>
      </c>
      <c r="K55" s="295" t="n">
        <v>41.71</v>
      </c>
      <c r="L55" s="297" t="n">
        <f aca="false">J55*K55</f>
        <v>641.7016764</v>
      </c>
      <c r="M55" s="297" t="n">
        <f aca="false">SUM('[7]расходы всего ЭТК 4 кв'!B7:B18)</f>
        <v>18942.78</v>
      </c>
      <c r="N55" s="297" t="n">
        <f aca="false">SUM('[7]расходы всего ЭТК 4 кв'!C7:D18)</f>
        <v>5758.60512</v>
      </c>
      <c r="O55" s="298"/>
      <c r="P55" s="297" t="n">
        <f aca="false">O55+L56+L55+M55+N55</f>
        <v>25721.9445658</v>
      </c>
      <c r="Q55" s="297" t="n">
        <v>17.53</v>
      </c>
      <c r="R55" s="297" t="n">
        <v>13.68</v>
      </c>
      <c r="S55" s="297" t="n">
        <v>5.88</v>
      </c>
      <c r="T55" s="297" t="n">
        <f aca="false">SUM(Q55:S55)</f>
        <v>37.09</v>
      </c>
      <c r="U55" s="297" t="n">
        <f aca="false">$P55*Q55/$T55</f>
        <v>12157.0689738063</v>
      </c>
      <c r="V55" s="297" t="n">
        <f aca="false">$P55*R55/$T55</f>
        <v>9487.09090482998</v>
      </c>
      <c r="W55" s="297" t="n">
        <f aca="false">$P55*S55/$T55</f>
        <v>4077.78468716376</v>
      </c>
    </row>
    <row r="56" s="307" customFormat="true" ht="38.25" hidden="false" customHeight="false" outlineLevel="0" collapsed="false">
      <c r="A56" s="296"/>
      <c r="B56" s="295"/>
      <c r="C56" s="309"/>
      <c r="D56" s="295"/>
      <c r="E56" s="295"/>
      <c r="F56" s="295"/>
      <c r="G56" s="296" t="n">
        <v>1</v>
      </c>
      <c r="H56" s="295" t="s">
        <v>708</v>
      </c>
      <c r="I56" s="295" t="n">
        <v>20.9</v>
      </c>
      <c r="J56" s="295" t="n">
        <f aca="false">F55*G56*I56*2/100</f>
        <v>9.08314</v>
      </c>
      <c r="K56" s="295" t="n">
        <v>41.71</v>
      </c>
      <c r="L56" s="297" t="n">
        <f aca="false">J56*K56</f>
        <v>378.8577694</v>
      </c>
      <c r="M56" s="297"/>
      <c r="N56" s="297"/>
      <c r="O56" s="298"/>
      <c r="P56" s="297"/>
      <c r="Q56" s="297"/>
      <c r="R56" s="297"/>
      <c r="S56" s="297"/>
      <c r="T56" s="297"/>
      <c r="U56" s="297"/>
      <c r="V56" s="297"/>
      <c r="W56" s="297"/>
    </row>
    <row r="57" s="307" customFormat="true" ht="25.5" hidden="false" customHeight="true" outlineLevel="0" collapsed="false">
      <c r="A57" s="296" t="n">
        <v>30</v>
      </c>
      <c r="B57" s="295" t="s">
        <v>288</v>
      </c>
      <c r="C57" s="309" t="n">
        <v>45594</v>
      </c>
      <c r="D57" s="295" t="s">
        <v>780</v>
      </c>
      <c r="E57" s="295" t="s">
        <v>781</v>
      </c>
      <c r="F57" s="295" t="n">
        <v>21.85</v>
      </c>
      <c r="G57" s="296" t="n">
        <v>3</v>
      </c>
      <c r="H57" s="295" t="s">
        <v>707</v>
      </c>
      <c r="I57" s="295" t="n">
        <v>11.8</v>
      </c>
      <c r="J57" s="295" t="n">
        <f aca="false">F57*G57*2*I57/100</f>
        <v>15.4698</v>
      </c>
      <c r="K57" s="295" t="n">
        <v>41.71</v>
      </c>
      <c r="L57" s="297" t="n">
        <f aca="false">J57*K57</f>
        <v>645.245358</v>
      </c>
      <c r="M57" s="297" t="n">
        <f aca="false">SUM('[7]расходы всего ЭТК 4 кв'!B20:B30)</f>
        <v>19046.59</v>
      </c>
      <c r="N57" s="297" t="n">
        <f aca="false">SUM('[7]расходы всего ЭТК 4 кв'!C20:D30)</f>
        <v>5790.16336</v>
      </c>
      <c r="O57" s="298"/>
      <c r="P57" s="297" t="n">
        <f aca="false">L57+L58+M57+N57</f>
        <v>25862.948661</v>
      </c>
      <c r="Q57" s="297" t="n">
        <v>17.62</v>
      </c>
      <c r="R57" s="297" t="n">
        <v>13.77</v>
      </c>
      <c r="S57" s="297" t="n">
        <v>5.9</v>
      </c>
      <c r="T57" s="297" t="n">
        <f aca="false">SUM(Q57:S57)</f>
        <v>37.29</v>
      </c>
      <c r="U57" s="297" t="n">
        <f aca="false">$P57*Q57/$T57</f>
        <v>12220.5726845487</v>
      </c>
      <c r="V57" s="297" t="n">
        <f aca="false">$P57*R57/$T57</f>
        <v>9550.35674609735</v>
      </c>
      <c r="W57" s="297" t="n">
        <f aca="false">$P57*S57/$T57</f>
        <v>4092.01923035398</v>
      </c>
    </row>
    <row r="58" s="307" customFormat="true" ht="38.25" hidden="false" customHeight="false" outlineLevel="0" collapsed="false">
      <c r="A58" s="296"/>
      <c r="B58" s="295"/>
      <c r="C58" s="309"/>
      <c r="D58" s="295"/>
      <c r="E58" s="295"/>
      <c r="F58" s="295"/>
      <c r="G58" s="296" t="n">
        <v>1</v>
      </c>
      <c r="H58" s="295" t="s">
        <v>708</v>
      </c>
      <c r="I58" s="295" t="n">
        <v>20.9</v>
      </c>
      <c r="J58" s="295" t="n">
        <f aca="false">F57*G58*2*I58/100</f>
        <v>9.1333</v>
      </c>
      <c r="K58" s="295" t="n">
        <v>41.71</v>
      </c>
      <c r="L58" s="297" t="n">
        <f aca="false">J58*K58</f>
        <v>380.949943</v>
      </c>
      <c r="M58" s="297"/>
      <c r="N58" s="297"/>
      <c r="O58" s="306"/>
      <c r="P58" s="297"/>
      <c r="Q58" s="297"/>
      <c r="R58" s="297"/>
      <c r="S58" s="297"/>
      <c r="T58" s="297"/>
      <c r="U58" s="297"/>
      <c r="V58" s="297"/>
      <c r="W58" s="297"/>
    </row>
    <row r="59" s="307" customFormat="true" ht="25.5" hidden="false" customHeight="true" outlineLevel="0" collapsed="false">
      <c r="A59" s="296" t="n">
        <v>31</v>
      </c>
      <c r="B59" s="295" t="s">
        <v>289</v>
      </c>
      <c r="C59" s="309" t="n">
        <v>45573</v>
      </c>
      <c r="D59" s="295" t="s">
        <v>782</v>
      </c>
      <c r="E59" s="295" t="s">
        <v>783</v>
      </c>
      <c r="F59" s="295" t="n">
        <v>27.01</v>
      </c>
      <c r="G59" s="296" t="n">
        <v>3</v>
      </c>
      <c r="H59" s="295" t="s">
        <v>707</v>
      </c>
      <c r="I59" s="295" t="n">
        <v>11.8</v>
      </c>
      <c r="J59" s="295" t="n">
        <f aca="false">F59*G59*2*I59/100</f>
        <v>19.12308</v>
      </c>
      <c r="K59" s="295" t="n">
        <v>41.71</v>
      </c>
      <c r="L59" s="297" t="n">
        <f aca="false">J59*K59</f>
        <v>797.6236668</v>
      </c>
      <c r="M59" s="297" t="n">
        <f aca="false">SUM('[7]расходы всего ЭТК 4 кв'!B32:B42)</f>
        <v>20858.98</v>
      </c>
      <c r="N59" s="297" t="n">
        <f aca="false">SUM('[7]расходы всего ЭТК 4 кв'!C32:D42)</f>
        <v>6341.12992</v>
      </c>
      <c r="O59" s="306"/>
      <c r="P59" s="297" t="n">
        <f aca="false">L59+L60+M59+N59</f>
        <v>28468.6469946</v>
      </c>
      <c r="Q59" s="297" t="n">
        <v>19.17</v>
      </c>
      <c r="R59" s="297" t="n">
        <v>15.32</v>
      </c>
      <c r="S59" s="297" t="n">
        <v>6.52</v>
      </c>
      <c r="T59" s="297" t="n">
        <f aca="false">SUM(Q59:S59)</f>
        <v>41.01</v>
      </c>
      <c r="U59" s="297" t="n">
        <f aca="false">$P59*Q59/$T59</f>
        <v>13307.5826112285</v>
      </c>
      <c r="V59" s="297" t="n">
        <f aca="false">$P59*R59/$T59</f>
        <v>10634.9590821086</v>
      </c>
      <c r="W59" s="297" t="n">
        <f aca="false">$P59*S59/$T59</f>
        <v>4526.10530126291</v>
      </c>
    </row>
    <row r="60" s="307" customFormat="true" ht="38.25" hidden="false" customHeight="false" outlineLevel="0" collapsed="false">
      <c r="A60" s="296"/>
      <c r="B60" s="295"/>
      <c r="C60" s="309"/>
      <c r="D60" s="295"/>
      <c r="E60" s="295"/>
      <c r="F60" s="295"/>
      <c r="G60" s="296" t="n">
        <v>1</v>
      </c>
      <c r="H60" s="295" t="s">
        <v>708</v>
      </c>
      <c r="I60" s="295" t="n">
        <v>20.9</v>
      </c>
      <c r="J60" s="295" t="n">
        <f aca="false">F59*G60*2*I60/100</f>
        <v>11.29018</v>
      </c>
      <c r="K60" s="295" t="n">
        <v>41.71</v>
      </c>
      <c r="L60" s="297" t="n">
        <f aca="false">J60*K60</f>
        <v>470.9134078</v>
      </c>
      <c r="M60" s="297"/>
      <c r="N60" s="297"/>
      <c r="O60" s="306"/>
      <c r="P60" s="297"/>
      <c r="Q60" s="297"/>
      <c r="R60" s="297"/>
      <c r="S60" s="297"/>
      <c r="T60" s="297"/>
      <c r="U60" s="297"/>
      <c r="V60" s="297"/>
      <c r="W60" s="297"/>
    </row>
    <row r="61" s="307" customFormat="true" ht="25.5" hidden="false" customHeight="true" outlineLevel="0" collapsed="false">
      <c r="A61" s="296" t="n">
        <v>32</v>
      </c>
      <c r="B61" s="295" t="s">
        <v>290</v>
      </c>
      <c r="C61" s="309" t="n">
        <v>45579</v>
      </c>
      <c r="D61" s="295" t="s">
        <v>784</v>
      </c>
      <c r="E61" s="295" t="s">
        <v>785</v>
      </c>
      <c r="F61" s="295" t="n">
        <v>27.83</v>
      </c>
      <c r="G61" s="296" t="n">
        <v>3</v>
      </c>
      <c r="H61" s="295" t="s">
        <v>707</v>
      </c>
      <c r="I61" s="295" t="n">
        <v>11.8</v>
      </c>
      <c r="J61" s="295" t="n">
        <f aca="false">F61*G61*2*I61/100</f>
        <v>19.70364</v>
      </c>
      <c r="K61" s="295" t="n">
        <v>41.71</v>
      </c>
      <c r="L61" s="297" t="n">
        <f aca="false">J61*K61</f>
        <v>821.8388244</v>
      </c>
      <c r="M61" s="297" t="n">
        <f aca="false">SUM('[7]расходы всего ЭТК 4 кв'!B44:B54)</f>
        <v>21214.07</v>
      </c>
      <c r="N61" s="297" t="n">
        <f aca="false">SUM('[7]расходы всего ЭТК 4 кв'!C44:D54)</f>
        <v>6449.07728</v>
      </c>
      <c r="O61" s="306"/>
      <c r="P61" s="297" t="n">
        <f aca="false">L61+L62+M61+N61</f>
        <v>28970.1960318</v>
      </c>
      <c r="Q61" s="297" t="n">
        <v>19.47</v>
      </c>
      <c r="R61" s="297" t="n">
        <v>15.62</v>
      </c>
      <c r="S61" s="297" t="n">
        <v>6.64</v>
      </c>
      <c r="T61" s="297" t="n">
        <f aca="false">SUM(Q61:S61)</f>
        <v>41.73</v>
      </c>
      <c r="U61" s="297" t="n">
        <f aca="false">$P61*Q61/$T61</f>
        <v>13516.6478969362</v>
      </c>
      <c r="V61" s="297" t="n">
        <f aca="false">$P61*R61/$T61</f>
        <v>10843.8644144912</v>
      </c>
      <c r="W61" s="297" t="n">
        <f aca="false">$P61*S61/$T61</f>
        <v>4609.68372037268</v>
      </c>
    </row>
    <row r="62" s="307" customFormat="true" ht="38.25" hidden="false" customHeight="false" outlineLevel="0" collapsed="false">
      <c r="A62" s="296"/>
      <c r="B62" s="295"/>
      <c r="C62" s="309"/>
      <c r="D62" s="295"/>
      <c r="E62" s="295"/>
      <c r="F62" s="295"/>
      <c r="G62" s="296" t="n">
        <v>1</v>
      </c>
      <c r="H62" s="295" t="s">
        <v>708</v>
      </c>
      <c r="I62" s="295" t="n">
        <v>20.9</v>
      </c>
      <c r="J62" s="295" t="n">
        <f aca="false">F61*G62*2*I62/100</f>
        <v>11.63294</v>
      </c>
      <c r="K62" s="295" t="n">
        <v>41.71</v>
      </c>
      <c r="L62" s="297" t="n">
        <f aca="false">J62*K62</f>
        <v>485.2099274</v>
      </c>
      <c r="M62" s="297"/>
      <c r="N62" s="297"/>
      <c r="O62" s="306"/>
      <c r="P62" s="297"/>
      <c r="Q62" s="297"/>
      <c r="R62" s="297"/>
      <c r="S62" s="297"/>
      <c r="T62" s="297"/>
      <c r="U62" s="297"/>
      <c r="V62" s="297"/>
      <c r="W62" s="297"/>
    </row>
    <row r="63" s="307" customFormat="true" ht="25.5" hidden="false" customHeight="true" outlineLevel="0" collapsed="false">
      <c r="A63" s="296" t="n">
        <v>33</v>
      </c>
      <c r="B63" s="295" t="s">
        <v>291</v>
      </c>
      <c r="C63" s="309" t="n">
        <v>45596</v>
      </c>
      <c r="D63" s="295" t="s">
        <v>786</v>
      </c>
      <c r="E63" s="295" t="s">
        <v>787</v>
      </c>
      <c r="F63" s="295" t="n">
        <v>14.29</v>
      </c>
      <c r="G63" s="296" t="n">
        <v>3</v>
      </c>
      <c r="H63" s="295" t="s">
        <v>707</v>
      </c>
      <c r="I63" s="295" t="n">
        <v>11.8</v>
      </c>
      <c r="J63" s="295" t="n">
        <f aca="false">F63*G63*2*I63/100</f>
        <v>10.11732</v>
      </c>
      <c r="K63" s="295" t="n">
        <v>41.71</v>
      </c>
      <c r="L63" s="297" t="n">
        <f aca="false">J63*K63/2</f>
        <v>210.9967086</v>
      </c>
      <c r="M63" s="297" t="n">
        <f aca="false">SUM('[7]расходы всего ЭТК 4 кв'!B56:B66)</f>
        <v>9797.055</v>
      </c>
      <c r="N63" s="297" t="n">
        <f aca="false">SUM('[7]расходы всего ЭТК 4 кв'!C56:D66)</f>
        <v>2978.30472</v>
      </c>
      <c r="O63" s="306"/>
      <c r="P63" s="297" t="n">
        <f aca="false">L63+L64+M63+N63</f>
        <v>13110.9279317</v>
      </c>
      <c r="Q63" s="297" t="n">
        <f aca="false">18.18/2</f>
        <v>9.09</v>
      </c>
      <c r="R63" s="297" t="n">
        <f aca="false">13.13/2</f>
        <v>6.565</v>
      </c>
      <c r="S63" s="297" t="n">
        <f aca="false">6.06/2</f>
        <v>3.03</v>
      </c>
      <c r="T63" s="297" t="n">
        <f aca="false">SUM(Q63:S63)</f>
        <v>18.685</v>
      </c>
      <c r="U63" s="297" t="n">
        <f aca="false">$P63*Q63/$T63</f>
        <v>6378.28926407027</v>
      </c>
      <c r="V63" s="297" t="n">
        <f aca="false">$P63*R63/$T63</f>
        <v>4606.54224627297</v>
      </c>
      <c r="W63" s="297" t="n">
        <f aca="false">$P63*S63/$T63</f>
        <v>2126.09642135676</v>
      </c>
    </row>
    <row r="64" s="307" customFormat="true" ht="38.25" hidden="false" customHeight="false" outlineLevel="0" collapsed="false">
      <c r="A64" s="296"/>
      <c r="B64" s="295"/>
      <c r="C64" s="309"/>
      <c r="D64" s="295"/>
      <c r="E64" s="295"/>
      <c r="F64" s="295"/>
      <c r="G64" s="296" t="n">
        <v>1</v>
      </c>
      <c r="H64" s="295" t="s">
        <v>708</v>
      </c>
      <c r="I64" s="295" t="n">
        <v>20.9</v>
      </c>
      <c r="J64" s="295" t="n">
        <f aca="false">F63*G64*2*I64/100</f>
        <v>5.97322</v>
      </c>
      <c r="K64" s="295" t="n">
        <v>41.71</v>
      </c>
      <c r="L64" s="297" t="n">
        <f aca="false">J64*K64/2</f>
        <v>124.5715031</v>
      </c>
      <c r="M64" s="297"/>
      <c r="N64" s="297"/>
      <c r="O64" s="306"/>
      <c r="P64" s="297"/>
      <c r="Q64" s="297"/>
      <c r="R64" s="297"/>
      <c r="S64" s="297"/>
      <c r="T64" s="297"/>
      <c r="U64" s="297"/>
      <c r="V64" s="297"/>
      <c r="W64" s="297"/>
    </row>
    <row r="65" s="307" customFormat="true" ht="25.5" hidden="false" customHeight="true" outlineLevel="0" collapsed="false">
      <c r="A65" s="296" t="n">
        <v>34</v>
      </c>
      <c r="B65" s="295" t="s">
        <v>291</v>
      </c>
      <c r="C65" s="309" t="n">
        <v>45596</v>
      </c>
      <c r="D65" s="295" t="s">
        <v>788</v>
      </c>
      <c r="E65" s="295" t="s">
        <v>787</v>
      </c>
      <c r="F65" s="295" t="n">
        <v>14.29</v>
      </c>
      <c r="G65" s="296" t="n">
        <v>3</v>
      </c>
      <c r="H65" s="295" t="s">
        <v>707</v>
      </c>
      <c r="I65" s="295" t="n">
        <v>11.8</v>
      </c>
      <c r="J65" s="295" t="n">
        <f aca="false">F65*G65*2*I65/100</f>
        <v>10.11732</v>
      </c>
      <c r="K65" s="295" t="n">
        <v>41.71</v>
      </c>
      <c r="L65" s="297" t="n">
        <f aca="false">J65*K65/2</f>
        <v>210.9967086</v>
      </c>
      <c r="M65" s="297" t="n">
        <f aca="false">SUM('[7]расходы всего ЭТК 4 кв'!B68:B78)</f>
        <v>9797.055</v>
      </c>
      <c r="N65" s="297" t="n">
        <f aca="false">SUM('[7]расходы всего ЭТК 4 кв'!C68:D78)</f>
        <v>2978.30472</v>
      </c>
      <c r="O65" s="306"/>
      <c r="P65" s="297" t="n">
        <f aca="false">L65+L66+M65+N65</f>
        <v>13110.9279317</v>
      </c>
      <c r="Q65" s="297" t="n">
        <f aca="false">18.18/2</f>
        <v>9.09</v>
      </c>
      <c r="R65" s="297" t="n">
        <f aca="false">13.13/2</f>
        <v>6.565</v>
      </c>
      <c r="S65" s="297" t="n">
        <f aca="false">6.06/2</f>
        <v>3.03</v>
      </c>
      <c r="T65" s="297" t="n">
        <f aca="false">SUM(Q65:S65)</f>
        <v>18.685</v>
      </c>
      <c r="U65" s="297" t="n">
        <f aca="false">$P65*Q65/$T65</f>
        <v>6378.28926407027</v>
      </c>
      <c r="V65" s="297" t="n">
        <f aca="false">$P65*R65/$T65</f>
        <v>4606.54224627297</v>
      </c>
      <c r="W65" s="297" t="n">
        <f aca="false">$P65*S65/$T65</f>
        <v>2126.09642135676</v>
      </c>
    </row>
    <row r="66" s="307" customFormat="true" ht="38.25" hidden="false" customHeight="false" outlineLevel="0" collapsed="false">
      <c r="A66" s="296"/>
      <c r="B66" s="295"/>
      <c r="C66" s="309"/>
      <c r="D66" s="295"/>
      <c r="E66" s="295"/>
      <c r="F66" s="295"/>
      <c r="G66" s="296" t="n">
        <v>1</v>
      </c>
      <c r="H66" s="295" t="s">
        <v>718</v>
      </c>
      <c r="I66" s="295" t="n">
        <v>20.9</v>
      </c>
      <c r="J66" s="295" t="n">
        <f aca="false">F65*G66*2*I66/100</f>
        <v>5.97322</v>
      </c>
      <c r="K66" s="295" t="n">
        <v>41.71</v>
      </c>
      <c r="L66" s="297" t="n">
        <f aca="false">J66*K66/2</f>
        <v>124.5715031</v>
      </c>
      <c r="M66" s="297"/>
      <c r="N66" s="297"/>
      <c r="O66" s="306"/>
      <c r="P66" s="297"/>
      <c r="Q66" s="297"/>
      <c r="R66" s="297"/>
      <c r="S66" s="297"/>
      <c r="T66" s="297"/>
      <c r="U66" s="297"/>
      <c r="V66" s="297"/>
      <c r="W66" s="297"/>
    </row>
    <row r="67" s="307" customFormat="true" ht="25.5" hidden="false" customHeight="true" outlineLevel="0" collapsed="false">
      <c r="A67" s="296" t="n">
        <v>35</v>
      </c>
      <c r="B67" s="295" t="s">
        <v>292</v>
      </c>
      <c r="C67" s="309" t="n">
        <v>45588</v>
      </c>
      <c r="D67" s="295" t="s">
        <v>789</v>
      </c>
      <c r="E67" s="295" t="s">
        <v>790</v>
      </c>
      <c r="F67" s="295" t="n">
        <v>12.63</v>
      </c>
      <c r="G67" s="296" t="n">
        <v>3</v>
      </c>
      <c r="H67" s="295" t="s">
        <v>707</v>
      </c>
      <c r="I67" s="295" t="n">
        <v>11.8</v>
      </c>
      <c r="J67" s="295" t="n">
        <f aca="false">F67*G67*2*I67/100</f>
        <v>8.94204</v>
      </c>
      <c r="K67" s="295" t="n">
        <v>41.71</v>
      </c>
      <c r="L67" s="297" t="n">
        <f aca="false">J67*K67</f>
        <v>372.9724884</v>
      </c>
      <c r="M67" s="297" t="n">
        <f aca="false">SUM('[7]расходы всего ЭТК 4 кв'!B80:B90)</f>
        <v>16811.445</v>
      </c>
      <c r="N67" s="297" t="n">
        <f aca="false">SUM('[7]расходы всего ЭТК 4 кв'!C80:D90)</f>
        <v>5110.67928</v>
      </c>
      <c r="O67" s="306"/>
      <c r="P67" s="297" t="n">
        <f aca="false">L67+L68+M67+N67</f>
        <v>22515.2980398</v>
      </c>
      <c r="Q67" s="297" t="n">
        <v>13.5</v>
      </c>
      <c r="R67" s="297" t="n">
        <v>10.7</v>
      </c>
      <c r="S67" s="297" t="n">
        <v>9</v>
      </c>
      <c r="T67" s="297" t="n">
        <f aca="false">SUM(Q67:S67)</f>
        <v>33.2</v>
      </c>
      <c r="U67" s="297" t="n">
        <f aca="false">$P67*Q67/$T67</f>
        <v>9155.31697401506</v>
      </c>
      <c r="V67" s="297" t="n">
        <f aca="false">$P67*R67/$T67</f>
        <v>7256.43641644157</v>
      </c>
      <c r="W67" s="297" t="n">
        <f aca="false">$P67*S67/$T67</f>
        <v>6103.54464934337</v>
      </c>
    </row>
    <row r="68" s="307" customFormat="true" ht="38.25" hidden="false" customHeight="false" outlineLevel="0" collapsed="false">
      <c r="A68" s="296"/>
      <c r="B68" s="295"/>
      <c r="C68" s="309"/>
      <c r="D68" s="295"/>
      <c r="E68" s="295"/>
      <c r="F68" s="295"/>
      <c r="G68" s="296" t="n">
        <v>1</v>
      </c>
      <c r="H68" s="295" t="s">
        <v>718</v>
      </c>
      <c r="I68" s="295" t="n">
        <v>20.9</v>
      </c>
      <c r="J68" s="295" t="n">
        <f aca="false">F67*G68*2*I68/100</f>
        <v>5.27934</v>
      </c>
      <c r="K68" s="295" t="n">
        <v>41.71</v>
      </c>
      <c r="L68" s="297" t="n">
        <f aca="false">J68*K68</f>
        <v>220.2012714</v>
      </c>
      <c r="M68" s="297"/>
      <c r="N68" s="297"/>
      <c r="O68" s="306"/>
      <c r="P68" s="297"/>
      <c r="Q68" s="297"/>
      <c r="R68" s="297"/>
      <c r="S68" s="297"/>
      <c r="T68" s="297"/>
      <c r="U68" s="297"/>
      <c r="V68" s="297"/>
      <c r="W68" s="297"/>
    </row>
    <row r="69" s="307" customFormat="true" ht="25.5" hidden="false" customHeight="true" outlineLevel="0" collapsed="false">
      <c r="A69" s="296" t="n">
        <v>36</v>
      </c>
      <c r="B69" s="295" t="s">
        <v>293</v>
      </c>
      <c r="C69" s="309" t="n">
        <v>45569</v>
      </c>
      <c r="D69" s="295" t="s">
        <v>791</v>
      </c>
      <c r="E69" s="295" t="s">
        <v>792</v>
      </c>
      <c r="F69" s="295" t="n">
        <v>2.33</v>
      </c>
      <c r="G69" s="296" t="n">
        <v>3</v>
      </c>
      <c r="H69" s="295" t="s">
        <v>707</v>
      </c>
      <c r="I69" s="295" t="n">
        <v>11.8</v>
      </c>
      <c r="J69" s="295" t="n">
        <f aca="false">F69*G69*2*I69/100</f>
        <v>1.64964</v>
      </c>
      <c r="K69" s="295" t="n">
        <v>41.71</v>
      </c>
      <c r="L69" s="297" t="n">
        <f aca="false">J69*K69</f>
        <v>68.8064844</v>
      </c>
      <c r="M69" s="297" t="n">
        <f aca="false">SUM('[7]расходы всего ЭТК 4 кв'!B92:B103)</f>
        <v>29191.54</v>
      </c>
      <c r="N69" s="297" t="n">
        <f aca="false">SUM('[7]расходы всего ЭТК 4 кв'!C92:D103)</f>
        <v>8874.22816</v>
      </c>
      <c r="O69" s="306"/>
      <c r="P69" s="297" t="n">
        <f aca="false">L69+L70+M69+N69</f>
        <v>38175.1976818</v>
      </c>
      <c r="Q69" s="297" t="n">
        <v>23.14</v>
      </c>
      <c r="R69" s="297" t="n">
        <v>21.18</v>
      </c>
      <c r="S69" s="297" t="n">
        <v>7.95</v>
      </c>
      <c r="T69" s="297" t="n">
        <f aca="false">SUM(Q69:S69)</f>
        <v>52.27</v>
      </c>
      <c r="U69" s="297" t="n">
        <f aca="false">$P69*Q69/$T69</f>
        <v>16900.2118683155</v>
      </c>
      <c r="V69" s="297" t="n">
        <f aca="false">$P69*R69/$T69</f>
        <v>15468.7332485273</v>
      </c>
      <c r="W69" s="297" t="n">
        <f aca="false">$P69*S69/$T69</f>
        <v>5806.25256495715</v>
      </c>
    </row>
    <row r="70" s="307" customFormat="true" ht="38.25" hidden="false" customHeight="false" outlineLevel="0" collapsed="false">
      <c r="A70" s="296"/>
      <c r="B70" s="295"/>
      <c r="C70" s="309"/>
      <c r="D70" s="295"/>
      <c r="E70" s="295"/>
      <c r="F70" s="295"/>
      <c r="G70" s="296" t="n">
        <v>1</v>
      </c>
      <c r="H70" s="295" t="s">
        <v>718</v>
      </c>
      <c r="I70" s="295" t="n">
        <v>20.9</v>
      </c>
      <c r="J70" s="295" t="n">
        <f aca="false">F69*G70*2*I70/100</f>
        <v>0.97394</v>
      </c>
      <c r="K70" s="295" t="n">
        <v>41.71</v>
      </c>
      <c r="L70" s="297" t="n">
        <f aca="false">J70*K70</f>
        <v>40.6230374</v>
      </c>
      <c r="M70" s="297"/>
      <c r="N70" s="297"/>
      <c r="O70" s="306"/>
      <c r="P70" s="297"/>
      <c r="Q70" s="297"/>
      <c r="R70" s="297"/>
      <c r="S70" s="297"/>
      <c r="T70" s="297"/>
      <c r="U70" s="297"/>
      <c r="V70" s="297"/>
      <c r="W70" s="297"/>
    </row>
    <row r="71" s="307" customFormat="true" ht="25.5" hidden="false" customHeight="true" outlineLevel="0" collapsed="false">
      <c r="A71" s="296" t="n">
        <v>37</v>
      </c>
      <c r="B71" s="295" t="s">
        <v>294</v>
      </c>
      <c r="C71" s="309" t="n">
        <v>45364</v>
      </c>
      <c r="D71" s="295" t="s">
        <v>793</v>
      </c>
      <c r="E71" s="295" t="s">
        <v>794</v>
      </c>
      <c r="F71" s="295" t="n">
        <v>12.96</v>
      </c>
      <c r="G71" s="296" t="n">
        <v>3</v>
      </c>
      <c r="H71" s="295" t="s">
        <v>707</v>
      </c>
      <c r="I71" s="295" t="n">
        <v>11.8</v>
      </c>
      <c r="J71" s="295" t="n">
        <f aca="false">F71*G71*2*I71/100</f>
        <v>9.17568</v>
      </c>
      <c r="K71" s="295" t="n">
        <v>41.71</v>
      </c>
      <c r="L71" s="297" t="n">
        <f aca="false">J71*K71</f>
        <v>382.7176128</v>
      </c>
      <c r="M71" s="297" t="n">
        <f aca="false">SUM('[7]расходы всего ЭТК 4 кв'!B105:B116)</f>
        <v>17339.88</v>
      </c>
      <c r="N71" s="297" t="n">
        <f aca="false">SUM('[7]расходы всего ЭТК 4 кв'!C105:D116)</f>
        <v>5271.32352</v>
      </c>
      <c r="O71" s="306"/>
      <c r="P71" s="297" t="n">
        <f aca="false">L71+L72+M71+N71</f>
        <v>23219.8758816</v>
      </c>
      <c r="Q71" s="297" t="n">
        <v>13.16</v>
      </c>
      <c r="R71" s="297" t="n">
        <v>10.36</v>
      </c>
      <c r="S71" s="297" t="n">
        <v>11.21</v>
      </c>
      <c r="T71" s="297" t="n">
        <f aca="false">SUM(Q71:S71)</f>
        <v>34.73</v>
      </c>
      <c r="U71" s="297" t="n">
        <f aca="false">$P71*Q71/$T71</f>
        <v>8798.54784341653</v>
      </c>
      <c r="V71" s="297" t="n">
        <f aca="false">$P71*R71/$T71</f>
        <v>6926.51638737046</v>
      </c>
      <c r="W71" s="297" t="n">
        <f aca="false">$P71*S71/$T71</f>
        <v>7494.81165081302</v>
      </c>
    </row>
    <row r="72" s="307" customFormat="true" ht="38.25" hidden="false" customHeight="false" outlineLevel="0" collapsed="false">
      <c r="A72" s="296"/>
      <c r="B72" s="295"/>
      <c r="C72" s="309"/>
      <c r="D72" s="295"/>
      <c r="E72" s="295"/>
      <c r="F72" s="295"/>
      <c r="G72" s="296" t="n">
        <v>1</v>
      </c>
      <c r="H72" s="295" t="s">
        <v>718</v>
      </c>
      <c r="I72" s="295" t="n">
        <v>20.9</v>
      </c>
      <c r="J72" s="295" t="n">
        <f aca="false">F71*G72*2*I72/100</f>
        <v>5.41728</v>
      </c>
      <c r="K72" s="295" t="n">
        <v>41.71</v>
      </c>
      <c r="L72" s="297" t="n">
        <f aca="false">J72*K72</f>
        <v>225.9547488</v>
      </c>
      <c r="M72" s="297"/>
      <c r="N72" s="297"/>
      <c r="O72" s="306"/>
      <c r="P72" s="297"/>
      <c r="Q72" s="297"/>
      <c r="R72" s="297"/>
      <c r="S72" s="297"/>
      <c r="T72" s="297"/>
      <c r="U72" s="297"/>
      <c r="V72" s="297"/>
      <c r="W72" s="297"/>
    </row>
    <row r="73" s="307" customFormat="true" ht="25.5" hidden="false" customHeight="true" outlineLevel="0" collapsed="false">
      <c r="A73" s="296" t="n">
        <v>38</v>
      </c>
      <c r="B73" s="295" t="s">
        <v>295</v>
      </c>
      <c r="C73" s="309" t="n">
        <v>45623</v>
      </c>
      <c r="D73" s="295" t="s">
        <v>795</v>
      </c>
      <c r="E73" s="295" t="s">
        <v>796</v>
      </c>
      <c r="F73" s="295"/>
      <c r="G73" s="296" t="n">
        <v>3</v>
      </c>
      <c r="H73" s="295" t="s">
        <v>707</v>
      </c>
      <c r="I73" s="295" t="n">
        <v>11.8</v>
      </c>
      <c r="J73" s="295" t="n">
        <f aca="false">F73*G73*2*I73/100</f>
        <v>0</v>
      </c>
      <c r="K73" s="295" t="n">
        <v>42.36</v>
      </c>
      <c r="L73" s="297" t="n">
        <f aca="false">J73*K73</f>
        <v>0</v>
      </c>
      <c r="M73" s="297" t="n">
        <f aca="false">SUM('[7]расходы всего ЭТК 4 кв'!B118:B129)</f>
        <v>18903.02</v>
      </c>
      <c r="N73" s="297" t="n">
        <f aca="false">SUM('[7]расходы всего ЭТК 4 кв'!C118:D129)</f>
        <v>5746.51808</v>
      </c>
      <c r="O73" s="306"/>
      <c r="P73" s="297" t="n">
        <f aca="false">L73+L74+M73+N73</f>
        <v>24649.53808</v>
      </c>
      <c r="Q73" s="297" t="n">
        <v>13.4</v>
      </c>
      <c r="R73" s="297" t="n">
        <v>10.6</v>
      </c>
      <c r="S73" s="297" t="n">
        <v>8.94</v>
      </c>
      <c r="T73" s="297" t="n">
        <f aca="false">SUM(Q73:S73)</f>
        <v>32.94</v>
      </c>
      <c r="U73" s="297" t="n">
        <f aca="false">$P73*Q73/$T73</f>
        <v>10027.4380774742</v>
      </c>
      <c r="V73" s="297" t="n">
        <f aca="false">$P73*R73/$T73</f>
        <v>7932.15250904675</v>
      </c>
      <c r="W73" s="297" t="n">
        <f aca="false">$P73*S73/$T73</f>
        <v>6689.94749347905</v>
      </c>
    </row>
    <row r="74" s="307" customFormat="true" ht="38.25" hidden="false" customHeight="false" outlineLevel="0" collapsed="false">
      <c r="A74" s="296"/>
      <c r="B74" s="295"/>
      <c r="C74" s="309"/>
      <c r="D74" s="295"/>
      <c r="E74" s="295"/>
      <c r="F74" s="295"/>
      <c r="G74" s="296" t="n">
        <v>1</v>
      </c>
      <c r="H74" s="295" t="s">
        <v>718</v>
      </c>
      <c r="I74" s="295" t="n">
        <v>20.9</v>
      </c>
      <c r="J74" s="295" t="n">
        <f aca="false">F73*G74*2*I74/100</f>
        <v>0</v>
      </c>
      <c r="K74" s="295" t="n">
        <v>42.36</v>
      </c>
      <c r="L74" s="297" t="n">
        <f aca="false">J74*K74</f>
        <v>0</v>
      </c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</row>
    <row r="75" s="307" customFormat="true" ht="25.5" hidden="false" customHeight="true" outlineLevel="0" collapsed="false">
      <c r="A75" s="296" t="n">
        <v>39</v>
      </c>
      <c r="B75" s="299" t="s">
        <v>296</v>
      </c>
      <c r="C75" s="312" t="n">
        <v>45615</v>
      </c>
      <c r="D75" s="299" t="s">
        <v>797</v>
      </c>
      <c r="E75" s="299" t="s">
        <v>798</v>
      </c>
      <c r="F75" s="299"/>
      <c r="G75" s="296" t="n">
        <v>3</v>
      </c>
      <c r="H75" s="295" t="s">
        <v>707</v>
      </c>
      <c r="I75" s="295" t="n">
        <v>11.8</v>
      </c>
      <c r="J75" s="295" t="n">
        <f aca="false">F75*G75*2*I75/100</f>
        <v>0</v>
      </c>
      <c r="K75" s="295" t="n">
        <v>42.36</v>
      </c>
      <c r="L75" s="297" t="n">
        <f aca="false">J75*K75</f>
        <v>0</v>
      </c>
      <c r="M75" s="301" t="n">
        <f aca="false">SUM('[7]расходы всего ЭТК 4 кв'!B131:B142)</f>
        <v>19063.1</v>
      </c>
      <c r="N75" s="301" t="n">
        <f aca="false">SUM('[7]расходы всего ЭТК 4 кв'!C131:D142)</f>
        <v>5795.1824</v>
      </c>
      <c r="O75" s="310"/>
      <c r="P75" s="297" t="n">
        <f aca="false">L75+L76+M75+N75</f>
        <v>24858.2824</v>
      </c>
      <c r="Q75" s="297" t="n">
        <v>15.36</v>
      </c>
      <c r="R75" s="297" t="n">
        <v>12.35</v>
      </c>
      <c r="S75" s="297" t="n">
        <v>4.24</v>
      </c>
      <c r="T75" s="297" t="n">
        <f aca="false">SUM(Q75:S75)</f>
        <v>31.95</v>
      </c>
      <c r="U75" s="297" t="n">
        <f aca="false">$P75*Q75/$T75</f>
        <v>11950.6484401878</v>
      </c>
      <c r="V75" s="297" t="n">
        <f aca="false">$P75*R75/$T75</f>
        <v>9608.75704663537</v>
      </c>
      <c r="W75" s="297" t="n">
        <f aca="false">$P75*S75/$T75</f>
        <v>3298.87691317684</v>
      </c>
    </row>
    <row r="76" s="307" customFormat="true" ht="38.25" hidden="false" customHeight="false" outlineLevel="0" collapsed="false">
      <c r="A76" s="296"/>
      <c r="B76" s="299"/>
      <c r="C76" s="312"/>
      <c r="D76" s="299"/>
      <c r="E76" s="299"/>
      <c r="F76" s="299"/>
      <c r="G76" s="296" t="n">
        <v>1</v>
      </c>
      <c r="H76" s="295" t="s">
        <v>718</v>
      </c>
      <c r="I76" s="295" t="n">
        <v>20.9</v>
      </c>
      <c r="J76" s="295" t="n">
        <f aca="false">F75*G76*2*I76/100</f>
        <v>0</v>
      </c>
      <c r="K76" s="295" t="n">
        <v>42.36</v>
      </c>
      <c r="L76" s="297" t="n">
        <f aca="false">J76*K76</f>
        <v>0</v>
      </c>
      <c r="M76" s="301"/>
      <c r="N76" s="301"/>
      <c r="O76" s="306"/>
      <c r="P76" s="297"/>
      <c r="Q76" s="297"/>
      <c r="R76" s="297"/>
      <c r="S76" s="297"/>
      <c r="T76" s="297"/>
      <c r="U76" s="297"/>
      <c r="V76" s="297"/>
      <c r="W76" s="297"/>
    </row>
    <row r="77" s="307" customFormat="true" ht="25.5" hidden="false" customHeight="true" outlineLevel="0" collapsed="false">
      <c r="A77" s="296" t="n">
        <v>40</v>
      </c>
      <c r="B77" s="295" t="s">
        <v>297</v>
      </c>
      <c r="C77" s="309" t="n">
        <v>45638</v>
      </c>
      <c r="D77" s="295" t="s">
        <v>799</v>
      </c>
      <c r="E77" s="295" t="s">
        <v>800</v>
      </c>
      <c r="F77" s="295"/>
      <c r="G77" s="296" t="n">
        <v>3</v>
      </c>
      <c r="H77" s="295" t="s">
        <v>707</v>
      </c>
      <c r="I77" s="295" t="n">
        <v>11.8</v>
      </c>
      <c r="J77" s="295" t="n">
        <f aca="false">F77*G77*2*I77/100</f>
        <v>0</v>
      </c>
      <c r="K77" s="295" t="n">
        <v>42.67</v>
      </c>
      <c r="L77" s="297" t="n">
        <f aca="false">J77*K77</f>
        <v>0</v>
      </c>
      <c r="M77" s="297" t="n">
        <f aca="false">SUM('[7]расходы всего ЭТК 4 кв'!B144:B155)</f>
        <v>219.07</v>
      </c>
      <c r="N77" s="297" t="n">
        <f aca="false">SUM('[7]расходы всего ЭТК 4 кв'!C144:D155)</f>
        <v>0</v>
      </c>
      <c r="O77" s="306"/>
      <c r="P77" s="297" t="n">
        <f aca="false">L77+L78+M77+N77</f>
        <v>219.07</v>
      </c>
      <c r="Q77" s="297" t="n">
        <v>17.62</v>
      </c>
      <c r="R77" s="297" t="n">
        <v>13.77</v>
      </c>
      <c r="S77" s="297" t="n">
        <v>5.91</v>
      </c>
      <c r="T77" s="297" t="n">
        <f aca="false">SUM(Q77:S77)</f>
        <v>37.3</v>
      </c>
      <c r="U77" s="297" t="n">
        <f aca="false">$P77*Q77/$T77</f>
        <v>103.485613941019</v>
      </c>
      <c r="V77" s="297" t="n">
        <f aca="false">$P77*R77/$T77</f>
        <v>80.8738310991957</v>
      </c>
      <c r="W77" s="297" t="n">
        <f aca="false">$P77*S77/$T77</f>
        <v>34.7105549597855</v>
      </c>
    </row>
    <row r="78" s="307" customFormat="true" ht="38.25" hidden="false" customHeight="false" outlineLevel="0" collapsed="false">
      <c r="A78" s="296"/>
      <c r="B78" s="295"/>
      <c r="C78" s="309"/>
      <c r="D78" s="295"/>
      <c r="E78" s="295"/>
      <c r="F78" s="295"/>
      <c r="G78" s="296" t="n">
        <v>1</v>
      </c>
      <c r="H78" s="295" t="s">
        <v>718</v>
      </c>
      <c r="I78" s="295" t="n">
        <v>20.9</v>
      </c>
      <c r="J78" s="295" t="n">
        <f aca="false">F77*G78*2*I78/100</f>
        <v>0</v>
      </c>
      <c r="K78" s="295" t="n">
        <v>42.67</v>
      </c>
      <c r="L78" s="297" t="n">
        <f aca="false">J78*K78</f>
        <v>0</v>
      </c>
      <c r="M78" s="297"/>
      <c r="N78" s="297"/>
      <c r="O78" s="306"/>
      <c r="P78" s="297"/>
      <c r="Q78" s="297"/>
      <c r="R78" s="297"/>
      <c r="S78" s="297"/>
      <c r="T78" s="297"/>
      <c r="U78" s="297"/>
      <c r="V78" s="297"/>
      <c r="W78" s="297"/>
    </row>
    <row r="79" s="315" customFormat="true" ht="12.75" hidden="false" customHeight="false" outlineLevel="0" collapsed="false">
      <c r="A79" s="313"/>
      <c r="B79" s="314" t="s">
        <v>801</v>
      </c>
      <c r="C79" s="288"/>
      <c r="D79" s="288"/>
      <c r="E79" s="288"/>
      <c r="F79" s="288"/>
      <c r="G79" s="288"/>
      <c r="H79" s="288"/>
      <c r="I79" s="288"/>
      <c r="J79" s="288" t="n">
        <f aca="false">SUM(J8:J78)</f>
        <v>531.73526</v>
      </c>
      <c r="K79" s="288"/>
      <c r="L79" s="288" t="n">
        <f aca="false">SUM(L8:L78)</f>
        <v>20919.368282</v>
      </c>
      <c r="M79" s="288" t="n">
        <f aca="false">SUM(M8:M78)</f>
        <v>658567.825</v>
      </c>
      <c r="N79" s="288" t="n">
        <f aca="false">SUM(N8:N78)</f>
        <v>200138.02152</v>
      </c>
      <c r="O79" s="288" t="n">
        <f aca="false">SUM(O8:O78)</f>
        <v>0</v>
      </c>
      <c r="P79" s="288" t="n">
        <f aca="false">SUM(P8:P78)</f>
        <v>879625.214802</v>
      </c>
      <c r="Q79" s="288" t="n">
        <f aca="false">SUM(Q8:Q78)</f>
        <v>493.51</v>
      </c>
      <c r="R79" s="288" t="n">
        <f aca="false">SUM(R8:R78)</f>
        <v>410.94</v>
      </c>
      <c r="S79" s="288" t="n">
        <f aca="false">SUM(S8:S78)</f>
        <v>279.71</v>
      </c>
      <c r="T79" s="288" t="n">
        <f aca="false">SUM(T8:T78)</f>
        <v>1184.16</v>
      </c>
      <c r="U79" s="288" t="n">
        <f aca="false">SUM(U8:U78)</f>
        <v>364034.033873627</v>
      </c>
      <c r="V79" s="288" t="n">
        <f aca="false">SUM(V8:V78)</f>
        <v>304717.00815832</v>
      </c>
      <c r="W79" s="288" t="n">
        <f aca="false">SUM(W8:W78)</f>
        <v>210874.172770052</v>
      </c>
    </row>
    <row r="80" s="317" customFormat="true" ht="12.75" hidden="false" customHeight="false" outlineLevel="0" collapsed="false">
      <c r="A80" s="316"/>
      <c r="C80" s="318"/>
      <c r="G80" s="316"/>
      <c r="L80" s="319"/>
      <c r="M80" s="319"/>
      <c r="N80" s="319"/>
      <c r="O80" s="319"/>
      <c r="P80" s="319"/>
    </row>
    <row r="81" s="322" customFormat="true" ht="15.75" hidden="false" customHeight="true" outlineLevel="0" collapsed="false">
      <c r="A81" s="320"/>
      <c r="B81" s="321"/>
      <c r="D81" s="321"/>
      <c r="G81" s="323"/>
      <c r="H81" s="323"/>
      <c r="L81" s="324"/>
      <c r="M81" s="324"/>
      <c r="N81" s="321"/>
      <c r="O81" s="321"/>
      <c r="P81" s="324"/>
    </row>
    <row r="82" s="322" customFormat="true" ht="15.75" hidden="false" customHeight="true" outlineLevel="0" collapsed="false">
      <c r="A82" s="320"/>
      <c r="C82" s="325"/>
      <c r="D82" s="325"/>
      <c r="G82" s="326"/>
      <c r="H82" s="326"/>
      <c r="L82" s="324"/>
      <c r="M82" s="324"/>
      <c r="N82" s="321"/>
      <c r="O82" s="321"/>
      <c r="P82" s="324"/>
    </row>
    <row r="83" s="317" customFormat="true" ht="12.75" hidden="false" customHeight="false" outlineLevel="0" collapsed="false">
      <c r="A83" s="316"/>
      <c r="C83" s="318"/>
      <c r="G83" s="316"/>
      <c r="L83" s="319"/>
      <c r="M83" s="319"/>
      <c r="N83" s="319"/>
      <c r="O83" s="319"/>
      <c r="P83" s="319"/>
    </row>
    <row r="84" s="317" customFormat="true" ht="12.75" hidden="false" customHeight="false" outlineLevel="0" collapsed="false">
      <c r="A84" s="316"/>
      <c r="C84" s="318"/>
      <c r="G84" s="316"/>
      <c r="L84" s="319"/>
      <c r="M84" s="319"/>
      <c r="N84" s="319"/>
      <c r="O84" s="319"/>
      <c r="P84" s="319"/>
    </row>
    <row r="85" s="317" customFormat="true" ht="12.75" hidden="false" customHeight="false" outlineLevel="0" collapsed="false">
      <c r="A85" s="316"/>
      <c r="C85" s="318"/>
      <c r="G85" s="316"/>
      <c r="L85" s="319"/>
      <c r="M85" s="319"/>
      <c r="N85" s="319"/>
      <c r="O85" s="319"/>
      <c r="P85" s="319"/>
    </row>
    <row r="86" s="317" customFormat="true" ht="12.75" hidden="false" customHeight="false" outlineLevel="0" collapsed="false">
      <c r="A86" s="316"/>
      <c r="C86" s="318"/>
      <c r="G86" s="316"/>
      <c r="L86" s="319"/>
      <c r="M86" s="319"/>
      <c r="N86" s="319"/>
      <c r="O86" s="319"/>
      <c r="P86" s="319"/>
    </row>
    <row r="87" s="317" customFormat="true" ht="12.75" hidden="false" customHeight="false" outlineLevel="0" collapsed="false">
      <c r="A87" s="316"/>
      <c r="C87" s="318"/>
      <c r="G87" s="316"/>
      <c r="L87" s="319"/>
      <c r="M87" s="319"/>
      <c r="N87" s="319"/>
      <c r="O87" s="319"/>
      <c r="P87" s="319"/>
    </row>
    <row r="88" s="317" customFormat="true" ht="12.75" hidden="false" customHeight="false" outlineLevel="0" collapsed="false">
      <c r="A88" s="316"/>
      <c r="C88" s="318"/>
      <c r="G88" s="316"/>
      <c r="L88" s="319"/>
      <c r="M88" s="319"/>
      <c r="N88" s="319"/>
      <c r="O88" s="319"/>
      <c r="P88" s="319"/>
    </row>
    <row r="89" s="317" customFormat="true" ht="12.75" hidden="false" customHeight="false" outlineLevel="0" collapsed="false">
      <c r="A89" s="316"/>
      <c r="C89" s="318"/>
      <c r="G89" s="316"/>
      <c r="L89" s="319"/>
      <c r="M89" s="319"/>
      <c r="N89" s="319"/>
      <c r="O89" s="319"/>
      <c r="P89" s="319"/>
    </row>
    <row r="90" s="317" customFormat="true" ht="12.75" hidden="false" customHeight="false" outlineLevel="0" collapsed="false">
      <c r="A90" s="316"/>
      <c r="C90" s="318"/>
      <c r="G90" s="316"/>
      <c r="L90" s="319"/>
      <c r="M90" s="319"/>
      <c r="N90" s="319"/>
      <c r="O90" s="319"/>
      <c r="P90" s="319"/>
    </row>
    <row r="91" s="317" customFormat="true" ht="12.75" hidden="false" customHeight="false" outlineLevel="0" collapsed="false">
      <c r="A91" s="316"/>
      <c r="C91" s="318"/>
      <c r="G91" s="316"/>
      <c r="L91" s="319"/>
      <c r="M91" s="319"/>
      <c r="N91" s="319"/>
      <c r="O91" s="319"/>
      <c r="P91" s="319"/>
    </row>
  </sheetData>
  <mergeCells count="519">
    <mergeCell ref="A1:T1"/>
    <mergeCell ref="A3:W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T5"/>
    <mergeCell ref="U5:W5"/>
    <mergeCell ref="A8:A9"/>
    <mergeCell ref="B8:B9"/>
    <mergeCell ref="C8:C9"/>
    <mergeCell ref="D8:D9"/>
    <mergeCell ref="E8:E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A11:A12"/>
    <mergeCell ref="B11:B12"/>
    <mergeCell ref="C11:C12"/>
    <mergeCell ref="D11:D12"/>
    <mergeCell ref="E11:E12"/>
    <mergeCell ref="M11:M12"/>
    <mergeCell ref="N11:N12"/>
    <mergeCell ref="O11:O14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4"/>
    <mergeCell ref="C13:C14"/>
    <mergeCell ref="D13:D14"/>
    <mergeCell ref="E13:E14"/>
    <mergeCell ref="M13:M14"/>
    <mergeCell ref="N13:N14"/>
    <mergeCell ref="P13:P14"/>
    <mergeCell ref="Q13:Q14"/>
    <mergeCell ref="R13:R14"/>
    <mergeCell ref="S13:S14"/>
    <mergeCell ref="T13:T14"/>
    <mergeCell ref="U13:U14"/>
    <mergeCell ref="V13:V14"/>
    <mergeCell ref="W13:W14"/>
    <mergeCell ref="A15:A16"/>
    <mergeCell ref="B15:B16"/>
    <mergeCell ref="C15:C16"/>
    <mergeCell ref="D15:D16"/>
    <mergeCell ref="E15:E16"/>
    <mergeCell ref="M15:M16"/>
    <mergeCell ref="N15:N16"/>
    <mergeCell ref="P15:P16"/>
    <mergeCell ref="Q15:Q16"/>
    <mergeCell ref="R15:R16"/>
    <mergeCell ref="S15:S16"/>
    <mergeCell ref="T15:T16"/>
    <mergeCell ref="U15:U16"/>
    <mergeCell ref="V15:V16"/>
    <mergeCell ref="W15:W16"/>
    <mergeCell ref="A17:A18"/>
    <mergeCell ref="B17:B18"/>
    <mergeCell ref="C17:C18"/>
    <mergeCell ref="D17:D18"/>
    <mergeCell ref="E17:E18"/>
    <mergeCell ref="M17:M18"/>
    <mergeCell ref="N17:N18"/>
    <mergeCell ref="P17:P18"/>
    <mergeCell ref="Q17:Q18"/>
    <mergeCell ref="R17:R18"/>
    <mergeCell ref="S17:S18"/>
    <mergeCell ref="T17:T18"/>
    <mergeCell ref="U17:U18"/>
    <mergeCell ref="V17:V18"/>
    <mergeCell ref="W17:W18"/>
    <mergeCell ref="A19:A20"/>
    <mergeCell ref="B19:B20"/>
    <mergeCell ref="C19:C20"/>
    <mergeCell ref="D19:D20"/>
    <mergeCell ref="E19:E20"/>
    <mergeCell ref="M19:M20"/>
    <mergeCell ref="N19:N20"/>
    <mergeCell ref="P19:P20"/>
    <mergeCell ref="Q19:Q20"/>
    <mergeCell ref="R19:R20"/>
    <mergeCell ref="S19:S20"/>
    <mergeCell ref="T19:T20"/>
    <mergeCell ref="U19:U20"/>
    <mergeCell ref="V19:V20"/>
    <mergeCell ref="W19:W20"/>
    <mergeCell ref="A21:A22"/>
    <mergeCell ref="B21:B22"/>
    <mergeCell ref="C21:C22"/>
    <mergeCell ref="D21:D22"/>
    <mergeCell ref="E21:E22"/>
    <mergeCell ref="M21:M22"/>
    <mergeCell ref="N21:N22"/>
    <mergeCell ref="P21:P22"/>
    <mergeCell ref="Q21:Q22"/>
    <mergeCell ref="R21:R22"/>
    <mergeCell ref="S21:S22"/>
    <mergeCell ref="T21:T22"/>
    <mergeCell ref="U21:U22"/>
    <mergeCell ref="V21:V22"/>
    <mergeCell ref="W21:W22"/>
    <mergeCell ref="A23:A24"/>
    <mergeCell ref="B23:B24"/>
    <mergeCell ref="C23:C24"/>
    <mergeCell ref="D23:D24"/>
    <mergeCell ref="E23:E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B25:B26"/>
    <mergeCell ref="C25:C26"/>
    <mergeCell ref="D25:D26"/>
    <mergeCell ref="E25:E26"/>
    <mergeCell ref="M25:M26"/>
    <mergeCell ref="N25:N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B27:B28"/>
    <mergeCell ref="C27:C28"/>
    <mergeCell ref="D27:D28"/>
    <mergeCell ref="E27:E28"/>
    <mergeCell ref="M27:M28"/>
    <mergeCell ref="N27:N28"/>
    <mergeCell ref="P27:P28"/>
    <mergeCell ref="Q27:Q28"/>
    <mergeCell ref="R27:R28"/>
    <mergeCell ref="S27:S28"/>
    <mergeCell ref="T27:T28"/>
    <mergeCell ref="U27:U28"/>
    <mergeCell ref="V27:V28"/>
    <mergeCell ref="W27:W28"/>
    <mergeCell ref="A29:A30"/>
    <mergeCell ref="B29:B30"/>
    <mergeCell ref="C29:C30"/>
    <mergeCell ref="D29:D30"/>
    <mergeCell ref="E29:E30"/>
    <mergeCell ref="M29:M30"/>
    <mergeCell ref="N29:N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M31:M32"/>
    <mergeCell ref="N31:N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4"/>
    <mergeCell ref="C33:C34"/>
    <mergeCell ref="D33:D34"/>
    <mergeCell ref="E33:E34"/>
    <mergeCell ref="F33:F34"/>
    <mergeCell ref="M33:M34"/>
    <mergeCell ref="N33:N34"/>
    <mergeCell ref="O33:O35"/>
    <mergeCell ref="P33:P34"/>
    <mergeCell ref="Q33:Q34"/>
    <mergeCell ref="R33:R34"/>
    <mergeCell ref="S33:S34"/>
    <mergeCell ref="T33:T34"/>
    <mergeCell ref="U33:U34"/>
    <mergeCell ref="V33:V34"/>
    <mergeCell ref="W33:W34"/>
    <mergeCell ref="E35:E38"/>
    <mergeCell ref="F35:F38"/>
    <mergeCell ref="G35:G36"/>
    <mergeCell ref="H35:H36"/>
    <mergeCell ref="I35:I36"/>
    <mergeCell ref="J35:J36"/>
    <mergeCell ref="K35:K38"/>
    <mergeCell ref="L35:L38"/>
    <mergeCell ref="G37:G38"/>
    <mergeCell ref="H37:H38"/>
    <mergeCell ref="I37:I38"/>
    <mergeCell ref="J37:J38"/>
    <mergeCell ref="E39:E40"/>
    <mergeCell ref="F39:F40"/>
    <mergeCell ref="L39:L40"/>
    <mergeCell ref="A41:A42"/>
    <mergeCell ref="B41:B42"/>
    <mergeCell ref="C41:C42"/>
    <mergeCell ref="D41:D42"/>
    <mergeCell ref="E41:E42"/>
    <mergeCell ref="F41:F42"/>
    <mergeCell ref="M41:M42"/>
    <mergeCell ref="N41:N42"/>
    <mergeCell ref="P41:P42"/>
    <mergeCell ref="Q41:Q42"/>
    <mergeCell ref="R41:R42"/>
    <mergeCell ref="S41:S42"/>
    <mergeCell ref="T41:T42"/>
    <mergeCell ref="U41:U42"/>
    <mergeCell ref="V41:V42"/>
    <mergeCell ref="W41:W42"/>
    <mergeCell ref="F43:F44"/>
    <mergeCell ref="A45:A46"/>
    <mergeCell ref="B45:B46"/>
    <mergeCell ref="C45:C46"/>
    <mergeCell ref="D45:D46"/>
    <mergeCell ref="E45:E46"/>
    <mergeCell ref="F45:F46"/>
    <mergeCell ref="M45:M46"/>
    <mergeCell ref="N45:N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B47:B48"/>
    <mergeCell ref="C47:C48"/>
    <mergeCell ref="D47:D48"/>
    <mergeCell ref="E47:E48"/>
    <mergeCell ref="F47:F48"/>
    <mergeCell ref="M47:M48"/>
    <mergeCell ref="N47:N48"/>
    <mergeCell ref="P47:P48"/>
    <mergeCell ref="Q47:Q48"/>
    <mergeCell ref="R47:R48"/>
    <mergeCell ref="S47:S48"/>
    <mergeCell ref="T47:T48"/>
    <mergeCell ref="U47:U48"/>
    <mergeCell ref="V47:V48"/>
    <mergeCell ref="W47:W48"/>
    <mergeCell ref="A49:A50"/>
    <mergeCell ref="B49:B50"/>
    <mergeCell ref="C49:C50"/>
    <mergeCell ref="D49:D50"/>
    <mergeCell ref="E49:E50"/>
    <mergeCell ref="F49:F50"/>
    <mergeCell ref="M49:M50"/>
    <mergeCell ref="N49:N50"/>
    <mergeCell ref="P49:P50"/>
    <mergeCell ref="Q49:Q50"/>
    <mergeCell ref="R49:R50"/>
    <mergeCell ref="S49:S50"/>
    <mergeCell ref="T49:T50"/>
    <mergeCell ref="U49:U50"/>
    <mergeCell ref="V49:V50"/>
    <mergeCell ref="W49:W50"/>
    <mergeCell ref="A51:A52"/>
    <mergeCell ref="B51:B52"/>
    <mergeCell ref="C51:C52"/>
    <mergeCell ref="D51:D52"/>
    <mergeCell ref="E51:E52"/>
    <mergeCell ref="F51:F52"/>
    <mergeCell ref="M51:M52"/>
    <mergeCell ref="N51:N52"/>
    <mergeCell ref="P51:P52"/>
    <mergeCell ref="Q51:Q52"/>
    <mergeCell ref="R51:R52"/>
    <mergeCell ref="S51:S52"/>
    <mergeCell ref="T51:T52"/>
    <mergeCell ref="U51:U52"/>
    <mergeCell ref="V51:V52"/>
    <mergeCell ref="W51:W52"/>
    <mergeCell ref="A53:A54"/>
    <mergeCell ref="B53:B54"/>
    <mergeCell ref="C53:C54"/>
    <mergeCell ref="D53:D54"/>
    <mergeCell ref="E53:E54"/>
    <mergeCell ref="F53:F54"/>
    <mergeCell ref="M53:M54"/>
    <mergeCell ref="N53:N54"/>
    <mergeCell ref="P53:P54"/>
    <mergeCell ref="Q53:Q54"/>
    <mergeCell ref="R53:R54"/>
    <mergeCell ref="S53:S54"/>
    <mergeCell ref="T53:T54"/>
    <mergeCell ref="U53:U54"/>
    <mergeCell ref="V53:V54"/>
    <mergeCell ref="W53:W54"/>
    <mergeCell ref="A55:A56"/>
    <mergeCell ref="B55:B56"/>
    <mergeCell ref="C55:C56"/>
    <mergeCell ref="D55:D56"/>
    <mergeCell ref="E55:E56"/>
    <mergeCell ref="F55:F56"/>
    <mergeCell ref="M55:M56"/>
    <mergeCell ref="N55:N56"/>
    <mergeCell ref="P55:P56"/>
    <mergeCell ref="Q55:Q56"/>
    <mergeCell ref="R55:R56"/>
    <mergeCell ref="S55:S56"/>
    <mergeCell ref="T55:T56"/>
    <mergeCell ref="U55:U56"/>
    <mergeCell ref="V55:V56"/>
    <mergeCell ref="W55:W56"/>
    <mergeCell ref="A57:A58"/>
    <mergeCell ref="B57:B58"/>
    <mergeCell ref="C57:C58"/>
    <mergeCell ref="D57:D58"/>
    <mergeCell ref="E57:E58"/>
    <mergeCell ref="F57:F58"/>
    <mergeCell ref="M57:M58"/>
    <mergeCell ref="N57:N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M59:M60"/>
    <mergeCell ref="N59:N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M61:M62"/>
    <mergeCell ref="N61:N62"/>
    <mergeCell ref="P61:P62"/>
    <mergeCell ref="Q61:Q62"/>
    <mergeCell ref="R61:R62"/>
    <mergeCell ref="S61:S62"/>
    <mergeCell ref="T61:T62"/>
    <mergeCell ref="U61:U62"/>
    <mergeCell ref="V61:V62"/>
    <mergeCell ref="W61:W62"/>
    <mergeCell ref="A63:A64"/>
    <mergeCell ref="B63:B64"/>
    <mergeCell ref="C63:C64"/>
    <mergeCell ref="D63:D64"/>
    <mergeCell ref="E63:E64"/>
    <mergeCell ref="F63:F64"/>
    <mergeCell ref="M63:M64"/>
    <mergeCell ref="N63:N64"/>
    <mergeCell ref="P63:P64"/>
    <mergeCell ref="Q63:Q64"/>
    <mergeCell ref="R63:R64"/>
    <mergeCell ref="S63:S64"/>
    <mergeCell ref="T63:T64"/>
    <mergeCell ref="U63:U64"/>
    <mergeCell ref="V63:V64"/>
    <mergeCell ref="W63:W64"/>
    <mergeCell ref="A65:A66"/>
    <mergeCell ref="B65:B66"/>
    <mergeCell ref="C65:C66"/>
    <mergeCell ref="D65:D66"/>
    <mergeCell ref="E65:E66"/>
    <mergeCell ref="F65:F66"/>
    <mergeCell ref="M65:M66"/>
    <mergeCell ref="N65:N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M67:M68"/>
    <mergeCell ref="N67:N68"/>
    <mergeCell ref="P67:P68"/>
    <mergeCell ref="Q67:Q68"/>
    <mergeCell ref="R67:R68"/>
    <mergeCell ref="S67:S68"/>
    <mergeCell ref="T67:T68"/>
    <mergeCell ref="U67:U68"/>
    <mergeCell ref="V67:V68"/>
    <mergeCell ref="W67:W68"/>
    <mergeCell ref="A69:A70"/>
    <mergeCell ref="B69:B70"/>
    <mergeCell ref="C69:C70"/>
    <mergeCell ref="D69:D70"/>
    <mergeCell ref="E69:E70"/>
    <mergeCell ref="F69:F70"/>
    <mergeCell ref="M69:M70"/>
    <mergeCell ref="N69:N70"/>
    <mergeCell ref="P69:P70"/>
    <mergeCell ref="Q69:Q70"/>
    <mergeCell ref="R69:R70"/>
    <mergeCell ref="S69:S70"/>
    <mergeCell ref="T69:T70"/>
    <mergeCell ref="U69:U70"/>
    <mergeCell ref="V69:V70"/>
    <mergeCell ref="W69:W70"/>
    <mergeCell ref="A71:A72"/>
    <mergeCell ref="B71:B72"/>
    <mergeCell ref="C71:C72"/>
    <mergeCell ref="D71:D72"/>
    <mergeCell ref="E71:E72"/>
    <mergeCell ref="F71:F72"/>
    <mergeCell ref="M71:M72"/>
    <mergeCell ref="N71:N72"/>
    <mergeCell ref="P71:P72"/>
    <mergeCell ref="Q71:Q72"/>
    <mergeCell ref="R71:R72"/>
    <mergeCell ref="S71:S72"/>
    <mergeCell ref="T71:T72"/>
    <mergeCell ref="U71:U72"/>
    <mergeCell ref="V71:V72"/>
    <mergeCell ref="W71:W72"/>
    <mergeCell ref="A73:A74"/>
    <mergeCell ref="B73:B74"/>
    <mergeCell ref="C73:C74"/>
    <mergeCell ref="D73:D74"/>
    <mergeCell ref="E73:E74"/>
    <mergeCell ref="F73:F74"/>
    <mergeCell ref="M73:M74"/>
    <mergeCell ref="N73:N74"/>
    <mergeCell ref="P73:P74"/>
    <mergeCell ref="Q73:Q74"/>
    <mergeCell ref="R73:R74"/>
    <mergeCell ref="S73:S74"/>
    <mergeCell ref="T73:T74"/>
    <mergeCell ref="U73:U74"/>
    <mergeCell ref="V73:V74"/>
    <mergeCell ref="W73:W74"/>
    <mergeCell ref="A75:A76"/>
    <mergeCell ref="B75:B76"/>
    <mergeCell ref="C75:C76"/>
    <mergeCell ref="D75:D76"/>
    <mergeCell ref="E75:E76"/>
    <mergeCell ref="F75:F76"/>
    <mergeCell ref="M75:M76"/>
    <mergeCell ref="N75:N76"/>
    <mergeCell ref="P75:P76"/>
    <mergeCell ref="Q75:Q76"/>
    <mergeCell ref="R75:R76"/>
    <mergeCell ref="S75:S76"/>
    <mergeCell ref="T75:T76"/>
    <mergeCell ref="U75:U76"/>
    <mergeCell ref="V75:V76"/>
    <mergeCell ref="W75:W76"/>
    <mergeCell ref="A77:A78"/>
    <mergeCell ref="B77:B78"/>
    <mergeCell ref="C77:C78"/>
    <mergeCell ref="D77:D78"/>
    <mergeCell ref="E77:E78"/>
    <mergeCell ref="F77:F78"/>
    <mergeCell ref="M77:M78"/>
    <mergeCell ref="N77:N78"/>
    <mergeCell ref="P77:P78"/>
    <mergeCell ref="Q77:Q78"/>
    <mergeCell ref="R77:R78"/>
    <mergeCell ref="S77:S78"/>
    <mergeCell ref="T77:T78"/>
    <mergeCell ref="U77:U78"/>
    <mergeCell ref="V77:V78"/>
    <mergeCell ref="W77:W78"/>
    <mergeCell ref="G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9" width="15.85"/>
    <col collapsed="false" customWidth="true" hidden="false" outlineLevel="0" max="2" min="2" style="279" width="17.85"/>
    <col collapsed="false" customWidth="true" hidden="false" outlineLevel="0" max="3" min="3" style="280" width="15.85"/>
    <col collapsed="false" customWidth="true" hidden="false" outlineLevel="0" max="4" min="4" style="279" width="13.56"/>
    <col collapsed="false" customWidth="true" hidden="false" outlineLevel="0" max="5" min="5" style="281" width="20.7"/>
    <col collapsed="false" customWidth="true" hidden="false" outlineLevel="0" max="6" min="6" style="281" width="11.7"/>
    <col collapsed="false" customWidth="true" hidden="false" outlineLevel="0" max="7" min="7" style="281" width="12.56"/>
    <col collapsed="false" customWidth="true" hidden="false" outlineLevel="0" max="8" min="8" style="281" width="11.13"/>
    <col collapsed="false" customWidth="true" hidden="false" outlineLevel="0" max="9" min="9" style="279" width="11.42"/>
    <col collapsed="false" customWidth="true" hidden="false" outlineLevel="0" max="10" min="10" style="279" width="10.41"/>
    <col collapsed="false" customWidth="false" hidden="false" outlineLevel="0" max="257" min="11" style="279" width="9.14"/>
  </cols>
  <sheetData>
    <row r="2" customFormat="false" ht="36.75" hidden="false" customHeight="true" outlineLevel="0" collapsed="false">
      <c r="A2" s="283" t="s">
        <v>802</v>
      </c>
      <c r="B2" s="283"/>
      <c r="C2" s="283"/>
      <c r="D2" s="283"/>
      <c r="E2" s="283"/>
      <c r="F2" s="283"/>
      <c r="G2" s="283"/>
      <c r="H2" s="283"/>
    </row>
    <row r="4" s="289" customFormat="true" ht="12.75" hidden="false" customHeight="true" outlineLevel="0" collapsed="false">
      <c r="A4" s="287" t="s">
        <v>686</v>
      </c>
      <c r="B4" s="287" t="s">
        <v>803</v>
      </c>
      <c r="C4" s="286" t="s">
        <v>687</v>
      </c>
      <c r="D4" s="287" t="s">
        <v>688</v>
      </c>
      <c r="E4" s="288" t="s">
        <v>702</v>
      </c>
      <c r="F4" s="288" t="s">
        <v>804</v>
      </c>
      <c r="G4" s="288"/>
      <c r="H4" s="288"/>
    </row>
    <row r="5" s="289" customFormat="true" ht="44.25" hidden="false" customHeight="true" outlineLevel="0" collapsed="false">
      <c r="A5" s="287"/>
      <c r="B5" s="287"/>
      <c r="C5" s="286"/>
      <c r="D5" s="287"/>
      <c r="E5" s="288"/>
      <c r="F5" s="288" t="s">
        <v>805</v>
      </c>
      <c r="G5" s="288" t="s">
        <v>806</v>
      </c>
      <c r="H5" s="288" t="s">
        <v>807</v>
      </c>
      <c r="I5" s="289" t="s">
        <v>808</v>
      </c>
    </row>
    <row r="6" s="307" customFormat="true" ht="12.75" hidden="true" customHeight="false" outlineLevel="1" collapsed="false">
      <c r="A6" s="327"/>
      <c r="B6" s="305"/>
      <c r="C6" s="328"/>
      <c r="D6" s="327"/>
      <c r="E6" s="306"/>
      <c r="F6" s="297"/>
      <c r="G6" s="297"/>
      <c r="H6" s="297"/>
    </row>
    <row r="7" s="307" customFormat="true" ht="12.75" hidden="true" customHeight="false" outlineLevel="1" collapsed="false">
      <c r="A7" s="327"/>
      <c r="B7" s="329"/>
      <c r="C7" s="328"/>
      <c r="D7" s="327"/>
      <c r="E7" s="306"/>
      <c r="F7" s="297"/>
      <c r="G7" s="297"/>
      <c r="H7" s="297"/>
    </row>
    <row r="8" s="307" customFormat="true" ht="12.75" hidden="true" customHeight="false" outlineLevel="1" collapsed="false">
      <c r="A8" s="327"/>
      <c r="B8" s="330"/>
      <c r="C8" s="328"/>
      <c r="D8" s="327"/>
      <c r="E8" s="306"/>
      <c r="F8" s="297"/>
      <c r="G8" s="297"/>
      <c r="H8" s="297"/>
    </row>
    <row r="9" s="307" customFormat="true" ht="51" hidden="false" customHeight="true" outlineLevel="0" collapsed="false">
      <c r="A9" s="327" t="str">
        <f aca="false">'[8]расходы всего ЭТК 2 кв'!A7</f>
        <v>ООО "Лель"</v>
      </c>
      <c r="B9" s="305" t="s">
        <v>703</v>
      </c>
      <c r="C9" s="328" t="str">
        <f aca="false">'[8]расходы ЭТК 2 кв'!B6</f>
        <v>16.06.2023</v>
      </c>
      <c r="D9" s="327" t="str">
        <f aca="false">'[8]расходы ЭТК 2 кв'!C6</f>
        <v>№ 74 от 31.01.2023 г.</v>
      </c>
      <c r="E9" s="306" t="n">
        <f aca="false">SUM(F9:H9)</f>
        <v>27034.0696659437</v>
      </c>
      <c r="F9" s="297" t="n">
        <f aca="false">'[8]расходы ЭТК 2 кв'!L$6*'[8]расходы ЭТК свод год'!$I9/SUM('[8]расходы ЭТК свод год'!$I$9:$I$11)</f>
        <v>20606.5776422035</v>
      </c>
      <c r="G9" s="297" t="n">
        <f aca="false">'[8]расходы ЭТК 2 кв'!M$6*'[8]расходы ЭТК свод год'!$I9/SUM('[8]расходы ЭТК свод год'!$I$9:$I$11)</f>
        <v>6264.39960322986</v>
      </c>
      <c r="H9" s="297" t="n">
        <f aca="false">'[8]расходы ЭТК 2 кв'!K$6*'[8]расходы ЭТК свод год'!$I9/SUM('[8]расходы ЭТК свод год'!$I$9:$I$11)</f>
        <v>163.092420510318</v>
      </c>
      <c r="I9" s="307" t="n">
        <v>35.8</v>
      </c>
    </row>
    <row r="10" s="307" customFormat="true" ht="51" hidden="false" customHeight="true" outlineLevel="0" collapsed="false">
      <c r="A10" s="327"/>
      <c r="B10" s="329" t="s">
        <v>704</v>
      </c>
      <c r="C10" s="328"/>
      <c r="D10" s="327"/>
      <c r="E10" s="306" t="n">
        <f aca="false">SUM(F10:H10)</f>
        <v>9998.07492673447</v>
      </c>
      <c r="F10" s="297" t="n">
        <f aca="false">'[8]расходы ЭТК 2 кв'!L$6*'[8]расходы ЭТК свод год'!$I10/SUM('[8]расходы ЭТК свод год'!$I$9:$I$11)</f>
        <v>7620.98011125067</v>
      </c>
      <c r="G10" s="297" t="n">
        <f aca="false">'[8]расходы ЭТК 2 кв'!M$6*'[8]расходы ЭТК свод год'!$I10/SUM('[8]расходы ЭТК свод год'!$I$9:$I$11)</f>
        <v>2316.7779538202</v>
      </c>
      <c r="H10" s="297" t="n">
        <f aca="false">'[8]расходы ЭТК 2 кв'!K$6*'[8]расходы ЭТК свод год'!$I10/SUM('[8]расходы ЭТК свод год'!$I$9:$I$11)</f>
        <v>60.3168616635923</v>
      </c>
      <c r="I10" s="307" t="n">
        <v>13.24</v>
      </c>
    </row>
    <row r="11" s="307" customFormat="true" ht="51" hidden="false" customHeight="true" outlineLevel="0" collapsed="false">
      <c r="A11" s="327"/>
      <c r="B11" s="330" t="s">
        <v>374</v>
      </c>
      <c r="C11" s="328"/>
      <c r="D11" s="327"/>
      <c r="E11" s="306" t="n">
        <f aca="false">SUM(F11:H11)</f>
        <v>28679.8973761219</v>
      </c>
      <c r="F11" s="297" t="n">
        <f aca="false">'[8]расходы ЭТК 2 кв'!L$6*'[8]расходы ЭТК свод год'!$I11/SUM('[8]расходы ЭТК свод год'!$I$9:$I$11)</f>
        <v>3850.78224654585</v>
      </c>
      <c r="G11" s="297" t="n">
        <f aca="false">'[8]расходы ЭТК 2 кв'!M$6*'[8]расходы ЭТК свод год'!$I11/SUM('[8]расходы ЭТК свод год'!$I$9:$I$11)</f>
        <v>1170.63780294994</v>
      </c>
      <c r="H11" s="297" t="n">
        <f aca="false">'[8]расходы ЭТК 2 кв'!K$6*'[8]расходы ЭТК свод год'!$I11/SUM('[8]расходы ЭТК свод год'!$I$9:$I$11)+23628</f>
        <v>23658.4773266261</v>
      </c>
      <c r="I11" s="307" t="n">
        <v>6.69</v>
      </c>
    </row>
    <row r="12" s="307" customFormat="true" ht="51" hidden="false" customHeight="true" outlineLevel="0" collapsed="false">
      <c r="A12" s="327" t="str">
        <f aca="false">'[8]расходы всего ЭТК 3 кв'!A7</f>
        <v>АО "ЗСЖБ-6"</v>
      </c>
      <c r="B12" s="305" t="s">
        <v>703</v>
      </c>
      <c r="C12" s="331" t="str">
        <f aca="false">'[8]расходы ЭТК 3 кв'!B6</f>
        <v>12.09.2023 г.</v>
      </c>
      <c r="D12" s="327" t="str">
        <f aca="false">'[8]расходы ЭТК 3 кв'!C6</f>
        <v>№ 80 от 06.06.2023 г.</v>
      </c>
      <c r="E12" s="306" t="n">
        <f aca="false">SUM(F12:H12)</f>
        <v>26485.6441627056</v>
      </c>
      <c r="F12" s="297" t="n">
        <f aca="false">'[8]расходы ЭТК 3 кв'!L$6*I12/J$12</f>
        <v>20075.3339354343</v>
      </c>
      <c r="G12" s="297" t="n">
        <f aca="false">'[8]расходы ЭТК 3 кв'!M$6*I12/J$12</f>
        <v>6102.90151637202</v>
      </c>
      <c r="H12" s="297" t="n">
        <f aca="false">('[8]расходы ЭТК 3 кв'!K$6+'[8]расходы ЭТК 3 кв'!K$7)*I12/J$12</f>
        <v>307.408710899308</v>
      </c>
      <c r="I12" s="307" t="n">
        <v>37.75</v>
      </c>
      <c r="J12" s="307" t="n">
        <v>65.05</v>
      </c>
    </row>
    <row r="13" s="307" customFormat="true" ht="51" hidden="false" customHeight="true" outlineLevel="0" collapsed="false">
      <c r="A13" s="327"/>
      <c r="B13" s="329" t="s">
        <v>704</v>
      </c>
      <c r="C13" s="331"/>
      <c r="D13" s="327"/>
      <c r="E13" s="306" t="n">
        <f aca="false">SUM(F13:H13)</f>
        <v>11576.506720123</v>
      </c>
      <c r="F13" s="297" t="n">
        <f aca="false">'[8]расходы ЭТК 3 кв'!L$6*I13/J$12</f>
        <v>8774.64926979246</v>
      </c>
      <c r="G13" s="297" t="n">
        <f aca="false">'[8]расходы ЭТК 3 кв'!M$6*I13/J$12</f>
        <v>2667.49337801691</v>
      </c>
      <c r="H13" s="297" t="n">
        <f aca="false">('[8]расходы ЭТК 3 кв'!K$6+'[8]расходы ЭТК 3 кв'!K$7)*I13/J$12</f>
        <v>134.364072313605</v>
      </c>
      <c r="I13" s="307" t="n">
        <v>16.5</v>
      </c>
    </row>
    <row r="14" s="307" customFormat="true" ht="51" hidden="false" customHeight="true" outlineLevel="0" collapsed="false">
      <c r="A14" s="327"/>
      <c r="B14" s="330" t="s">
        <v>374</v>
      </c>
      <c r="C14" s="331"/>
      <c r="D14" s="327"/>
      <c r="E14" s="306" t="n">
        <f aca="false">SUM(F14:H14)</f>
        <v>7577.34985317141</v>
      </c>
      <c r="F14" s="297" t="n">
        <f aca="false">'[8]расходы ЭТК 3 кв'!L$6*I14/J$12</f>
        <v>5743.40679477325</v>
      </c>
      <c r="G14" s="297" t="n">
        <f aca="false">'[8]расходы ЭТК 3 кв'!M$6*I14/J$12</f>
        <v>1745.99566561107</v>
      </c>
      <c r="H14" s="297" t="n">
        <f aca="false">('[8]расходы ЭТК 3 кв'!K$6+'[8]расходы ЭТК 3 кв'!K$7)*I14/J$12</f>
        <v>87.9473927870869</v>
      </c>
      <c r="I14" s="307" t="n">
        <v>10.8</v>
      </c>
    </row>
    <row r="15" s="307" customFormat="true" ht="63.75" hidden="false" customHeight="false" outlineLevel="0" collapsed="false">
      <c r="A15" s="295" t="str">
        <f aca="false">'[8]расходы ЭТК 4 кв'!A6</f>
        <v>ООО "Промэкология"</v>
      </c>
      <c r="B15" s="305" t="s">
        <v>703</v>
      </c>
      <c r="C15" s="311" t="str">
        <f aca="false">'[8]расходы ЭТК 4 кв'!B6</f>
        <v>18.10.2023 г.</v>
      </c>
      <c r="D15" s="295" t="str">
        <f aca="false">'[8]расходы ЭТК 4 кв'!C6</f>
        <v>№ 76/2 от 15.06.2023 г.</v>
      </c>
      <c r="E15" s="306" t="n">
        <v>24285.5434735856</v>
      </c>
      <c r="F15" s="297" t="n">
        <v>18299.1606922712</v>
      </c>
      <c r="G15" s="297" t="n">
        <v>5562.94485045045</v>
      </c>
      <c r="H15" s="297" t="n">
        <v>423.437930863917</v>
      </c>
      <c r="I15" s="307" t="n">
        <v>37.3</v>
      </c>
      <c r="J15" s="307" t="n">
        <f aca="false">'[9]расчет 4 кв. 2023 (2)'!$D$95</f>
        <v>63.27</v>
      </c>
    </row>
    <row r="16" s="307" customFormat="true" ht="51" hidden="false" customHeight="true" outlineLevel="0" collapsed="false">
      <c r="A16" s="295"/>
      <c r="B16" s="329" t="s">
        <v>704</v>
      </c>
      <c r="C16" s="311"/>
      <c r="D16" s="295"/>
      <c r="E16" s="306" t="n">
        <v>10261.1304328072</v>
      </c>
      <c r="F16" s="297" t="n">
        <v>7731.76333807492</v>
      </c>
      <c r="G16" s="297" t="n">
        <v>2350.45605477478</v>
      </c>
      <c r="H16" s="297" t="n">
        <v>178.911039957515</v>
      </c>
      <c r="I16" s="307" t="n">
        <v>15.76</v>
      </c>
    </row>
    <row r="17" s="307" customFormat="true" ht="76.5" hidden="false" customHeight="false" outlineLevel="0" collapsed="false">
      <c r="A17" s="295"/>
      <c r="B17" s="330" t="s">
        <v>374</v>
      </c>
      <c r="C17" s="311"/>
      <c r="D17" s="295"/>
      <c r="E17" s="306" t="n">
        <v>6647.59782480721</v>
      </c>
      <c r="F17" s="297" t="n">
        <v>5008.96596965387</v>
      </c>
      <c r="G17" s="297" t="n">
        <v>1522.72565477478</v>
      </c>
      <c r="H17" s="297" t="n">
        <v>115.906200378568</v>
      </c>
      <c r="I17" s="307" t="n">
        <v>10.21</v>
      </c>
    </row>
    <row r="18" s="307" customFormat="true" ht="51" hidden="true" customHeight="true" outlineLevel="1" collapsed="false">
      <c r="A18" s="295"/>
      <c r="B18" s="305" t="s">
        <v>703</v>
      </c>
      <c r="C18" s="311"/>
      <c r="D18" s="295"/>
      <c r="E18" s="306" t="n">
        <f aca="false">SUM(F18:H18)</f>
        <v>0</v>
      </c>
      <c r="F18" s="297"/>
      <c r="G18" s="297"/>
      <c r="H18" s="297"/>
      <c r="I18" s="307" t="n">
        <f aca="false">'[10]расчет 4 кв. 2022 (2)'!$D$7</f>
        <v>12.2609090909091</v>
      </c>
      <c r="J18" s="307" t="n">
        <f aca="false">SUM(I18:I21)</f>
        <v>50.0009090909091</v>
      </c>
    </row>
    <row r="19" s="307" customFormat="true" ht="92.25" hidden="true" customHeight="true" outlineLevel="1" collapsed="false">
      <c r="A19" s="295"/>
      <c r="B19" s="329" t="s">
        <v>353</v>
      </c>
      <c r="C19" s="311"/>
      <c r="D19" s="295"/>
      <c r="E19" s="306" t="n">
        <f aca="false">SUM(F19:H19)</f>
        <v>0</v>
      </c>
      <c r="F19" s="297"/>
      <c r="G19" s="297"/>
      <c r="H19" s="297"/>
      <c r="I19" s="307" t="n">
        <f aca="false">'[10]расчет 4 кв. 2022 (2)'!$D$47</f>
        <v>13.4145454545455</v>
      </c>
    </row>
    <row r="20" s="307" customFormat="true" ht="51" hidden="true" customHeight="true" outlineLevel="1" collapsed="false">
      <c r="A20" s="295"/>
      <c r="B20" s="329" t="s">
        <v>704</v>
      </c>
      <c r="C20" s="311"/>
      <c r="D20" s="295"/>
      <c r="E20" s="306" t="n">
        <f aca="false">SUM(F20:H20)</f>
        <v>0</v>
      </c>
      <c r="F20" s="297"/>
      <c r="G20" s="297"/>
      <c r="H20" s="297"/>
      <c r="I20" s="307" t="n">
        <f aca="false">'[10]расчет 4 кв. 2022 (2)'!$D$55</f>
        <v>16.5181818181818</v>
      </c>
    </row>
    <row r="21" s="307" customFormat="true" ht="51" hidden="true" customHeight="true" outlineLevel="1" collapsed="false">
      <c r="A21" s="295"/>
      <c r="B21" s="330" t="s">
        <v>374</v>
      </c>
      <c r="C21" s="311"/>
      <c r="D21" s="295"/>
      <c r="E21" s="306" t="n">
        <f aca="false">SUM(F21:H21)</f>
        <v>0</v>
      </c>
      <c r="F21" s="297"/>
      <c r="G21" s="297"/>
      <c r="H21" s="297"/>
      <c r="I21" s="307" t="n">
        <f aca="false">'[10]расчет 4 кв. 2022 (2)'!$D$77+'[10]расчет 4 кв. 2022 (2)'!$D$81</f>
        <v>7.80727272727273</v>
      </c>
    </row>
    <row r="22" s="307" customFormat="true" ht="51" hidden="true" customHeight="true" outlineLevel="1" collapsed="false">
      <c r="A22" s="299"/>
      <c r="B22" s="329" t="s">
        <v>703</v>
      </c>
      <c r="C22" s="332" t="n">
        <f aca="false">'[8]расходы ЭТК 4 кв'!B8</f>
        <v>0</v>
      </c>
      <c r="D22" s="299" t="n">
        <f aca="false">'[8]расходы ЭТК 4 кв'!C8</f>
        <v>0</v>
      </c>
      <c r="E22" s="306" t="n">
        <f aca="false">SUM(F22:H22)</f>
        <v>0</v>
      </c>
      <c r="F22" s="297" t="n">
        <f aca="false">'[8]расходы ЭТК 4 кв'!L$8*'[8]расходы ЭТК свод год'!$I22/'[8]расходы ЭТК свод год'!$J$22</f>
        <v>0</v>
      </c>
      <c r="G22" s="297" t="n">
        <f aca="false">'[8]расходы ЭТК 4 кв'!M$8*'[8]расходы ЭТК свод год'!$I22/'[8]расходы ЭТК свод год'!$J$22</f>
        <v>0</v>
      </c>
      <c r="H22" s="297" t="n">
        <f aca="false">SUM('[8]расходы ЭТК 4 кв'!K$8:K$9)*'[8]расходы ЭТК свод год'!$I22/'[8]расходы ЭТК свод год'!$J$22</f>
        <v>0</v>
      </c>
      <c r="I22" s="307" t="n">
        <f aca="false">'[10]расчет 4 кв. 2022 (2)'!$E$7</f>
        <v>12.5772727272727</v>
      </c>
      <c r="J22" s="307" t="n">
        <f aca="false">'[10]расчет 4 кв. 2022 (2)'!$E$94</f>
        <v>41.7590909090909</v>
      </c>
    </row>
    <row r="23" s="307" customFormat="true" ht="92.25" hidden="true" customHeight="true" outlineLevel="1" collapsed="false">
      <c r="A23" s="299"/>
      <c r="B23" s="329" t="s">
        <v>353</v>
      </c>
      <c r="C23" s="332"/>
      <c r="D23" s="299"/>
      <c r="E23" s="306" t="n">
        <f aca="false">SUM(F23:H23)</f>
        <v>0</v>
      </c>
      <c r="F23" s="297" t="n">
        <f aca="false">'[8]расходы ЭТК 4 кв'!L$8*'[8]расходы ЭТК свод год'!$I23/'[8]расходы ЭТК свод год'!$J$22</f>
        <v>0</v>
      </c>
      <c r="G23" s="297" t="n">
        <f aca="false">'[8]расходы ЭТК 4 кв'!M$8*'[8]расходы ЭТК свод год'!$I23/'[8]расходы ЭТК свод год'!$J$22</f>
        <v>0</v>
      </c>
      <c r="H23" s="297" t="n">
        <f aca="false">SUM('[8]расходы ЭТК 4 кв'!K$8:K$9)*'[8]расходы ЭТК свод год'!$I23/'[8]расходы ЭТК свод год'!$J$22</f>
        <v>0</v>
      </c>
      <c r="I23" s="307" t="n">
        <f aca="false">'[10]расчет 4 кв. 2022 (2)'!$E$47</f>
        <v>11.4181818181818</v>
      </c>
    </row>
    <row r="24" s="307" customFormat="true" ht="51" hidden="true" customHeight="true" outlineLevel="1" collapsed="false">
      <c r="A24" s="299"/>
      <c r="B24" s="329" t="s">
        <v>704</v>
      </c>
      <c r="C24" s="332"/>
      <c r="D24" s="299"/>
      <c r="E24" s="306" t="n">
        <f aca="false">SUM(F24:H24)</f>
        <v>0</v>
      </c>
      <c r="F24" s="297" t="n">
        <f aca="false">'[8]расходы ЭТК 4 кв'!L$8*'[8]расходы ЭТК свод год'!$I24/'[8]расходы ЭТК свод год'!$J$22</f>
        <v>0</v>
      </c>
      <c r="G24" s="297" t="n">
        <f aca="false">'[8]расходы ЭТК 4 кв'!M$8*'[8]расходы ЭТК свод год'!$I24/'[8]расходы ЭТК свод год'!$J$22</f>
        <v>0</v>
      </c>
      <c r="H24" s="297" t="n">
        <f aca="false">SUM('[8]расходы ЭТК 4 кв'!K$8:K$9)*'[8]расходы ЭТК свод год'!$I24/'[8]расходы ЭТК свод год'!$J$22</f>
        <v>0</v>
      </c>
      <c r="I24" s="307" t="n">
        <f aca="false">'[10]расчет 4 кв. 2022 (2)'!$E$55</f>
        <v>6.62727272727273</v>
      </c>
    </row>
    <row r="25" s="307" customFormat="true" ht="51" hidden="true" customHeight="true" outlineLevel="1" collapsed="false">
      <c r="A25" s="299"/>
      <c r="B25" s="330" t="s">
        <v>374</v>
      </c>
      <c r="C25" s="332"/>
      <c r="D25" s="299"/>
      <c r="E25" s="306" t="n">
        <f aca="false">SUM(F25:H25)</f>
        <v>0</v>
      </c>
      <c r="F25" s="297" t="n">
        <f aca="false">'[8]расходы ЭТК 4 кв'!L$8*'[8]расходы ЭТК свод год'!$I25/'[8]расходы ЭТК свод год'!$J$22</f>
        <v>0</v>
      </c>
      <c r="G25" s="297" t="n">
        <f aca="false">'[8]расходы ЭТК 4 кв'!M$8*'[8]расходы ЭТК свод год'!$I25/'[8]расходы ЭТК свод год'!$J$22</f>
        <v>0</v>
      </c>
      <c r="H25" s="297" t="n">
        <f aca="false">SUM('[8]расходы ЭТК 4 кв'!K$8:K$9)*'[8]расходы ЭТК свод год'!$I25/'[8]расходы ЭТК свод год'!$J$22</f>
        <v>0</v>
      </c>
      <c r="I25" s="307" t="n">
        <f aca="false">'[10]расчет 4 кв. 2022 (2)'!$E$77+'[10]расчет 4 кв. 2022 (2)'!$E$81</f>
        <v>11.1363636363636</v>
      </c>
    </row>
    <row r="26" s="334" customFormat="true" ht="12.75" hidden="false" customHeight="false" outlineLevel="0" collapsed="false">
      <c r="A26" s="333" t="s">
        <v>801</v>
      </c>
      <c r="B26" s="333"/>
      <c r="C26" s="286"/>
      <c r="D26" s="333"/>
      <c r="E26" s="288" t="n">
        <f aca="false">SUM(E6:E25)</f>
        <v>152545.814436</v>
      </c>
      <c r="F26" s="288" t="n">
        <f aca="false">SUM(F6:F25)</f>
        <v>97711.62</v>
      </c>
      <c r="G26" s="288" t="n">
        <f aca="false">SUM(G6:G25)</f>
        <v>29704.33248</v>
      </c>
      <c r="H26" s="288" t="n">
        <f aca="false">SUM(H6:H25)</f>
        <v>25129.861956</v>
      </c>
      <c r="I26" s="334" t="n">
        <f aca="false">'[8]расходы ЭТК 1 кв'!O9+'[8]расходы ЭТК 2 кв'!O12+'[8]расходы ЭТК 3 кв'!O12+'[8]расходы ЭТК 4 кв'!O12</f>
        <v>107447.2075348</v>
      </c>
    </row>
    <row r="27" s="317" customFormat="true" ht="63.75" hidden="false" customHeight="false" outlineLevel="0" collapsed="false">
      <c r="A27" s="305"/>
      <c r="B27" s="305" t="s">
        <v>703</v>
      </c>
      <c r="C27" s="335"/>
      <c r="D27" s="305"/>
      <c r="E27" s="313" t="n">
        <f aca="false">E6+E9+E12+E15+E18+E22</f>
        <v>77805.2573022349</v>
      </c>
      <c r="F27" s="313" t="n">
        <f aca="false">F6+F9+F12+F15+F18+F22</f>
        <v>58981.072269909</v>
      </c>
      <c r="G27" s="313" t="n">
        <f aca="false">G6+G9+G12+G15+G18+G22</f>
        <v>17930.2459700523</v>
      </c>
      <c r="H27" s="313" t="n">
        <f aca="false">H6+H9+H12+H15+H18+H22</f>
        <v>893.939062273542</v>
      </c>
    </row>
    <row r="28" s="317" customFormat="true" ht="76.5" hidden="false" customHeight="false" outlineLevel="0" collapsed="false">
      <c r="A28" s="305"/>
      <c r="B28" s="329" t="s">
        <v>353</v>
      </c>
      <c r="C28" s="335"/>
      <c r="D28" s="305"/>
      <c r="E28" s="313" t="n">
        <f aca="false">E19+E23</f>
        <v>0</v>
      </c>
      <c r="F28" s="313" t="n">
        <f aca="false">F19+F23</f>
        <v>0</v>
      </c>
      <c r="G28" s="313" t="n">
        <f aca="false">G19+G23</f>
        <v>0</v>
      </c>
      <c r="H28" s="313" t="n">
        <f aca="false">H19+H23</f>
        <v>0</v>
      </c>
    </row>
    <row r="29" s="317" customFormat="true" ht="51" hidden="false" customHeight="false" outlineLevel="0" collapsed="false">
      <c r="A29" s="305"/>
      <c r="B29" s="329" t="s">
        <v>704</v>
      </c>
      <c r="C29" s="335"/>
      <c r="D29" s="305"/>
      <c r="E29" s="313" t="n">
        <f aca="false">E7+E10+E13+E16+E20+E24</f>
        <v>31835.7120796647</v>
      </c>
      <c r="F29" s="313" t="n">
        <f aca="false">F7+F10+F13+F16+F20+F24</f>
        <v>24127.3927191181</v>
      </c>
      <c r="G29" s="313" t="n">
        <f aca="false">G7+G10+G13+G16+G20+G24</f>
        <v>7334.72738661189</v>
      </c>
      <c r="H29" s="313" t="n">
        <f aca="false">H7+H10+H13+H16+H20+H24</f>
        <v>373.591973934713</v>
      </c>
    </row>
    <row r="30" s="317" customFormat="true" ht="76.5" hidden="false" customHeight="false" outlineLevel="0" collapsed="false">
      <c r="A30" s="305"/>
      <c r="B30" s="330" t="s">
        <v>374</v>
      </c>
      <c r="C30" s="309"/>
      <c r="D30" s="295"/>
      <c r="E30" s="313" t="n">
        <f aca="false">E8+E11+E14+E17+E21+E25</f>
        <v>42904.8450541005</v>
      </c>
      <c r="F30" s="313" t="n">
        <f aca="false">F8+F11+F14+F17+F21+F25</f>
        <v>14603.155010973</v>
      </c>
      <c r="G30" s="313" t="n">
        <f aca="false">G8+G11+G14+G17+G21+G25</f>
        <v>4439.35912333578</v>
      </c>
      <c r="H30" s="313" t="n">
        <f aca="false">H8+H11+H14+H17+H21+H25</f>
        <v>23862.3309197917</v>
      </c>
    </row>
    <row r="31" s="317" customFormat="true" ht="12.75" hidden="false" customHeight="false" outlineLevel="0" collapsed="false">
      <c r="C31" s="318"/>
      <c r="E31" s="319"/>
      <c r="F31" s="319"/>
      <c r="G31" s="319"/>
      <c r="H31" s="319"/>
    </row>
    <row r="32" s="322" customFormat="true" ht="15.75" hidden="false" customHeight="true" outlineLevel="0" collapsed="false">
      <c r="A32" s="336" t="s">
        <v>136</v>
      </c>
      <c r="B32" s="336"/>
      <c r="D32" s="323" t="s">
        <v>137</v>
      </c>
      <c r="E32" s="323"/>
      <c r="F32" s="326"/>
      <c r="G32" s="326"/>
      <c r="H32" s="326"/>
    </row>
    <row r="33" s="317" customFormat="true" ht="12.75" hidden="false" customHeight="false" outlineLevel="0" collapsed="false">
      <c r="C33" s="318"/>
      <c r="E33" s="319"/>
      <c r="F33" s="319"/>
      <c r="G33" s="319"/>
      <c r="H33" s="319"/>
    </row>
    <row r="34" s="317" customFormat="true" ht="12.75" hidden="false" customHeight="false" outlineLevel="0" collapsed="false">
      <c r="C34" s="318"/>
      <c r="E34" s="319"/>
      <c r="F34" s="319"/>
      <c r="G34" s="319"/>
      <c r="H34" s="319"/>
    </row>
    <row r="35" s="317" customFormat="true" ht="12.75" hidden="false" customHeight="false" outlineLevel="0" collapsed="false">
      <c r="C35" s="318"/>
      <c r="E35" s="319"/>
      <c r="F35" s="319"/>
      <c r="G35" s="319"/>
      <c r="H35" s="319"/>
    </row>
    <row r="36" s="317" customFormat="true" ht="12.75" hidden="false" customHeight="false" outlineLevel="0" collapsed="false">
      <c r="C36" s="318"/>
      <c r="E36" s="319"/>
      <c r="F36" s="319"/>
      <c r="G36" s="319"/>
      <c r="H36" s="319"/>
    </row>
    <row r="37" s="317" customFormat="true" ht="12.75" hidden="false" customHeight="false" outlineLevel="0" collapsed="false">
      <c r="C37" s="318"/>
      <c r="E37" s="319"/>
      <c r="F37" s="319"/>
      <c r="G37" s="319"/>
      <c r="H37" s="319"/>
    </row>
    <row r="38" s="317" customFormat="true" ht="12.75" hidden="false" customHeight="false" outlineLevel="0" collapsed="false">
      <c r="C38" s="318"/>
      <c r="E38" s="319"/>
      <c r="F38" s="319"/>
      <c r="G38" s="319"/>
      <c r="H38" s="319"/>
    </row>
    <row r="39" s="317" customFormat="true" ht="12.75" hidden="false" customHeight="false" outlineLevel="0" collapsed="false">
      <c r="C39" s="318"/>
      <c r="E39" s="319"/>
      <c r="F39" s="319"/>
      <c r="G39" s="319"/>
      <c r="H39" s="319"/>
    </row>
    <row r="40" s="317" customFormat="true" ht="12.75" hidden="false" customHeight="false" outlineLevel="0" collapsed="false">
      <c r="C40" s="318"/>
      <c r="E40" s="319"/>
      <c r="F40" s="319"/>
      <c r="G40" s="319"/>
      <c r="H40" s="319"/>
    </row>
    <row r="41" s="317" customFormat="true" ht="12.75" hidden="false" customHeight="false" outlineLevel="0" collapsed="false">
      <c r="C41" s="318"/>
      <c r="E41" s="319"/>
      <c r="F41" s="319"/>
      <c r="G41" s="319"/>
      <c r="H41" s="319"/>
    </row>
    <row r="42" s="317" customFormat="true" ht="12.75" hidden="false" customHeight="false" outlineLevel="0" collapsed="false">
      <c r="C42" s="318"/>
      <c r="E42" s="319"/>
      <c r="F42" s="319"/>
      <c r="G42" s="319"/>
      <c r="H42" s="319"/>
    </row>
    <row r="43" s="317" customFormat="true" ht="12.75" hidden="false" customHeight="false" outlineLevel="0" collapsed="false">
      <c r="C43" s="318"/>
      <c r="E43" s="319"/>
      <c r="F43" s="319"/>
      <c r="G43" s="319"/>
      <c r="H43" s="319"/>
    </row>
    <row r="44" s="317" customFormat="true" ht="12.75" hidden="false" customHeight="false" outlineLevel="0" collapsed="false">
      <c r="C44" s="318"/>
      <c r="E44" s="319"/>
      <c r="F44" s="319"/>
      <c r="G44" s="319"/>
      <c r="H44" s="319"/>
    </row>
  </sheetData>
  <mergeCells count="28">
    <mergeCell ref="A2:H2"/>
    <mergeCell ref="A4:A5"/>
    <mergeCell ref="B4:B5"/>
    <mergeCell ref="C4:C5"/>
    <mergeCell ref="D4:D5"/>
    <mergeCell ref="E4:E5"/>
    <mergeCell ref="F4:H4"/>
    <mergeCell ref="A6:A8"/>
    <mergeCell ref="C6:C8"/>
    <mergeCell ref="D6:D8"/>
    <mergeCell ref="A9:A11"/>
    <mergeCell ref="C9:C11"/>
    <mergeCell ref="D9:D11"/>
    <mergeCell ref="A12:A14"/>
    <mergeCell ref="C12:C14"/>
    <mergeCell ref="D12:D14"/>
    <mergeCell ref="A15:A17"/>
    <mergeCell ref="C15:C17"/>
    <mergeCell ref="D15:D17"/>
    <mergeCell ref="A18:A21"/>
    <mergeCell ref="C18:C21"/>
    <mergeCell ref="D18:D21"/>
    <mergeCell ref="A22:A25"/>
    <mergeCell ref="C22:C25"/>
    <mergeCell ref="D22:D25"/>
    <mergeCell ref="A27:A30"/>
    <mergeCell ref="A32:B32"/>
    <mergeCell ref="D32:E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79" width="15.85"/>
    <col collapsed="false" customWidth="true" hidden="false" outlineLevel="0" max="3" min="3" style="280" width="15.85"/>
    <col collapsed="false" customWidth="true" hidden="false" outlineLevel="0" max="4" min="4" style="279" width="13.56"/>
    <col collapsed="false" customWidth="true" hidden="false" outlineLevel="0" max="5" min="5" style="281" width="20.7"/>
    <col collapsed="false" customWidth="true" hidden="false" outlineLevel="0" max="6" min="6" style="281" width="11.7"/>
    <col collapsed="false" customWidth="true" hidden="false" outlineLevel="0" max="7" min="7" style="281" width="12.56"/>
    <col collapsed="false" customWidth="true" hidden="false" outlineLevel="0" max="8" min="8" style="281" width="11.13"/>
    <col collapsed="false" customWidth="true" hidden="false" outlineLevel="0" max="9" min="9" style="279" width="11.42"/>
    <col collapsed="false" customWidth="true" hidden="false" outlineLevel="0" max="10" min="10" style="279" width="10.41"/>
    <col collapsed="false" customWidth="false" hidden="false" outlineLevel="0" max="257" min="11" style="279" width="9.14"/>
  </cols>
  <sheetData>
    <row r="2" customFormat="false" ht="36.75" hidden="false" customHeight="true" outlineLevel="0" collapsed="false">
      <c r="A2" s="283" t="s">
        <v>809</v>
      </c>
      <c r="B2" s="283"/>
      <c r="C2" s="283"/>
      <c r="D2" s="283"/>
      <c r="E2" s="283"/>
      <c r="F2" s="283"/>
      <c r="G2" s="283"/>
      <c r="H2" s="283"/>
    </row>
    <row r="4" s="289" customFormat="true" ht="12.75" hidden="false" customHeight="true" outlineLevel="0" collapsed="false">
      <c r="A4" s="287" t="s">
        <v>686</v>
      </c>
      <c r="B4" s="287" t="s">
        <v>803</v>
      </c>
      <c r="C4" s="286" t="s">
        <v>687</v>
      </c>
      <c r="D4" s="287" t="s">
        <v>688</v>
      </c>
      <c r="E4" s="288" t="s">
        <v>702</v>
      </c>
      <c r="F4" s="288" t="s">
        <v>804</v>
      </c>
      <c r="G4" s="288"/>
      <c r="H4" s="288"/>
    </row>
    <row r="5" s="289" customFormat="true" ht="44.25" hidden="false" customHeight="true" outlineLevel="0" collapsed="false">
      <c r="A5" s="287"/>
      <c r="B5" s="287"/>
      <c r="C5" s="286"/>
      <c r="D5" s="287"/>
      <c r="E5" s="288"/>
      <c r="F5" s="288" t="s">
        <v>805</v>
      </c>
      <c r="G5" s="288" t="s">
        <v>806</v>
      </c>
      <c r="H5" s="288" t="s">
        <v>807</v>
      </c>
      <c r="I5" s="289" t="s">
        <v>808</v>
      </c>
    </row>
    <row r="6" s="307" customFormat="true" ht="76.5" hidden="false" customHeight="false" outlineLevel="0" collapsed="false">
      <c r="A6" s="327" t="str">
        <f aca="false">'[11]расходы ЭТК 1 кв'!A6</f>
        <v>Култышев Юрий Александрович</v>
      </c>
      <c r="B6" s="305" t="s">
        <v>703</v>
      </c>
      <c r="C6" s="328" t="str">
        <f aca="false">'[11]расходы ЭТК 1 кв'!B6</f>
        <v>11.03.2022 г.</v>
      </c>
      <c r="D6" s="327" t="str">
        <f aca="false">'[11]расходы ЭТК 1 кв'!C6</f>
        <v>№ 61 от 11.03.2022</v>
      </c>
      <c r="E6" s="306" t="n">
        <f aca="false">SUM(F6:H6)</f>
        <v>6243.90535107615</v>
      </c>
      <c r="F6" s="297" t="n">
        <f aca="false">'[11]расходы ЭТК 1 кв'!L$6*'[11]расходы ЭТК свод год'!$I6/SUM('[11]расходы ЭТК свод год'!$I$6:$I$8)</f>
        <v>4734.39828387558</v>
      </c>
      <c r="G6" s="297" t="n">
        <f aca="false">'[11]расходы ЭТК 1 кв'!M$6*'[11]расходы ЭТК свод год'!$I6/SUM('[11]расходы ЭТК свод год'!$I$6:$I$8)</f>
        <v>1439.25707829818</v>
      </c>
      <c r="H6" s="297" t="n">
        <f aca="false">'[11]расходы ЭТК 1 кв'!K$6*'[11]расходы ЭТК свод год'!$I6/SUM('[11]расходы ЭТК свод год'!$I$6:$I$8)</f>
        <v>70.2499889023954</v>
      </c>
      <c r="I6" s="307" t="n">
        <f aca="false">0.25+0.5+0.15+0.15+0.3+0.4+0.35+0.4+0.35+0.75+0.5+0.5+0.15+0.15+0.15+0.15+0.15+0.5+0.15+0.15+0.5+0.1+0.1+1+0.5+0.5+1+0.5+1+0.15</f>
        <v>11.5</v>
      </c>
    </row>
    <row r="7" s="307" customFormat="true" ht="51" hidden="false" customHeight="false" outlineLevel="0" collapsed="false">
      <c r="A7" s="327"/>
      <c r="B7" s="329" t="s">
        <v>704</v>
      </c>
      <c r="C7" s="328"/>
      <c r="D7" s="327"/>
      <c r="E7" s="306" t="n">
        <f aca="false">SUM(F7:H7)</f>
        <v>3849.5033860113</v>
      </c>
      <c r="F7" s="297" t="n">
        <f aca="false">'[11]расходы ЭТК 1 кв'!L$6*'[11]расходы ЭТК свод год'!$I7/SUM('[11]расходы ЭТК свод год'!$I$6:$I$8)</f>
        <v>2918.85946371112</v>
      </c>
      <c r="G7" s="297" t="n">
        <f aca="false">'[11]расходы ЭТК 1 кв'!M$6*'[11]расходы ЭТК свод год'!$I7/SUM('[11]расходы ЭТК свод год'!$I$6:$I$8)</f>
        <v>887.33327696818</v>
      </c>
      <c r="H7" s="297" t="n">
        <f aca="false">'[11]расходы ЭТК 1 кв'!K$6*'[11]расходы ЭТК свод год'!$I7/SUM('[11]расходы ЭТК свод год'!$I$6:$I$8)</f>
        <v>43.3106453319986</v>
      </c>
      <c r="I7" s="307" t="n">
        <f aca="false">0.5+0.35+0.5+0.35+0.5+0.35+1+1+0.35+2.19</f>
        <v>7.09</v>
      </c>
    </row>
    <row r="8" s="307" customFormat="true" ht="89.25" hidden="false" customHeight="false" outlineLevel="0" collapsed="false">
      <c r="A8" s="327"/>
      <c r="B8" s="330" t="s">
        <v>374</v>
      </c>
      <c r="C8" s="328"/>
      <c r="D8" s="327"/>
      <c r="E8" s="306" t="n">
        <f aca="false">SUM(F8:H8)</f>
        <v>5092.85497331255</v>
      </c>
      <c r="F8" s="297" t="n">
        <f aca="false">'[11]расходы ЭТК 1 кв'!L$6*'[11]расходы ЭТК свод год'!$I8/SUM('[11]расходы ЭТК свод год'!$I$6:$I$8)</f>
        <v>3861.6222524133</v>
      </c>
      <c r="G8" s="297" t="n">
        <f aca="false">'[11]расходы ЭТК 1 кв'!M$6*'[11]расходы ЭТК свод год'!$I8/SUM('[11]расходы ЭТК свод год'!$I$6:$I$8)</f>
        <v>1173.93316473364</v>
      </c>
      <c r="H8" s="297" t="n">
        <f aca="false">'[11]расходы ЭТК 1 кв'!K$6*'[11]расходы ЭТК свод год'!$I8/SUM('[11]расходы ЭТК свод год'!$I$6:$I$8)</f>
        <v>57.299556165606</v>
      </c>
      <c r="I8" s="307" t="n">
        <f aca="false">0.5+1+0.35+2+0.69+3.54+1+0.15+0.15</f>
        <v>9.38</v>
      </c>
    </row>
    <row r="9" s="307" customFormat="true" ht="51" hidden="false" customHeight="true" outlineLevel="0" collapsed="false">
      <c r="A9" s="327" t="str">
        <f aca="false">'[11]расходы всего ЭТК 2 кв'!A7</f>
        <v>Анохина Ксения Валерьевна</v>
      </c>
      <c r="B9" s="305" t="s">
        <v>703</v>
      </c>
      <c r="C9" s="328" t="str">
        <f aca="false">'[11]расходы ЭТК 2 кв'!B6</f>
        <v>25.05.2022 г.</v>
      </c>
      <c r="D9" s="327" t="str">
        <f aca="false">'[11]расходы ЭТК 2 кв'!C6</f>
        <v>№ 64 от 31.03.2022 г.</v>
      </c>
      <c r="E9" s="306" t="n">
        <f aca="false">SUM(F9:H9)</f>
        <v>8423.68752597859</v>
      </c>
      <c r="F9" s="297" t="n">
        <f aca="false">'[11]расходы ЭТК 2 кв'!L$6*'[11]расходы ЭТК свод год'!$I9/SUM('[11]расходы ЭТК свод год'!$I$9:$I$11)</f>
        <v>6307.90257898215</v>
      </c>
      <c r="G9" s="297" t="n">
        <f aca="false">'[11]расходы ЭТК 2 кв'!M$6*'[11]расходы ЭТК свод год'!$I9/SUM('[11]расходы ЭТК свод год'!$I$9:$I$11)</f>
        <v>1917.60238401058</v>
      </c>
      <c r="H9" s="297" t="n">
        <f aca="false">'[11]расходы ЭТК 2 кв'!K$6*'[11]расходы ЭТК свод год'!$I9/SUM('[11]расходы ЭТК свод год'!$I$9:$I$11)</f>
        <v>198.182562985856</v>
      </c>
      <c r="I9" s="307" t="n">
        <f aca="false">SUM('[12]расчет 2 кв. 2022'!$D$8:$D$46)</f>
        <v>12.7772727272727</v>
      </c>
    </row>
    <row r="10" s="307" customFormat="true" ht="51" hidden="false" customHeight="true" outlineLevel="0" collapsed="false">
      <c r="A10" s="327"/>
      <c r="B10" s="329" t="s">
        <v>704</v>
      </c>
      <c r="C10" s="328"/>
      <c r="D10" s="327"/>
      <c r="E10" s="306" t="n">
        <f aca="false">SUM(F10:H10)</f>
        <v>6364.96346680132</v>
      </c>
      <c r="F10" s="297" t="n">
        <f aca="false">'[11]расходы ЭТК 2 кв'!L$6*'[11]расходы ЭТК свод год'!$I10/SUM('[11]расходы ЭТК свод год'!$I$9:$I$11)</f>
        <v>4766.27003833444</v>
      </c>
      <c r="G10" s="297" t="n">
        <f aca="false">'[11]расходы ЭТК 2 кв'!M$6*'[11]расходы ЭТК свод год'!$I10/SUM('[11]расходы ЭТК свод год'!$I$9:$I$11)</f>
        <v>1448.94609165367</v>
      </c>
      <c r="H10" s="297" t="n">
        <f aca="false">'[11]расходы ЭТК 2 кв'!K$6*'[11]расходы ЭТК свод год'!$I10/SUM('[11]расходы ЭТК свод год'!$I$9:$I$11)</f>
        <v>149.747336813219</v>
      </c>
      <c r="I10" s="307" t="n">
        <f aca="false">SUM('[12]расчет 2 кв. 2022'!$D$53:$D$68)</f>
        <v>9.65454545454545</v>
      </c>
    </row>
    <row r="11" s="307" customFormat="true" ht="51" hidden="false" customHeight="true" outlineLevel="0" collapsed="false">
      <c r="A11" s="327"/>
      <c r="B11" s="330" t="s">
        <v>374</v>
      </c>
      <c r="C11" s="328"/>
      <c r="D11" s="327"/>
      <c r="E11" s="306" t="n">
        <f aca="false">SUM(F11:H11)</f>
        <v>7881.28715522009</v>
      </c>
      <c r="F11" s="297" t="n">
        <f aca="false">'[11]расходы ЭТК 2 кв'!L$6*'[11]расходы ЭТК свод год'!$I11/SUM('[11]расходы ЭТК свод год'!$I$9:$I$11)</f>
        <v>5901.73738268341</v>
      </c>
      <c r="G11" s="297" t="n">
        <f aca="false">'[11]расходы ЭТК 2 кв'!M$6*'[11]расходы ЭТК свод год'!$I11/SUM('[11]расходы ЭТК свод год'!$I$9:$I$11)</f>
        <v>1794.12816433576</v>
      </c>
      <c r="H11" s="297" t="n">
        <f aca="false">'[11]расходы ЭТК 2 кв'!K$6*'[11]расходы ЭТК свод год'!$I11/SUM('[11]расходы ЭТК свод год'!$I$9:$I$11)</f>
        <v>185.421608200925</v>
      </c>
      <c r="I11" s="307" t="n">
        <f aca="false">SUM('[12]расчет 2 кв. 2022'!$D$76:$D$84)</f>
        <v>11.9545454545455</v>
      </c>
    </row>
    <row r="12" s="307" customFormat="true" ht="51" hidden="false" customHeight="true" outlineLevel="0" collapsed="false">
      <c r="A12" s="327" t="str">
        <f aca="false">'[11]расходы всего ЭТК 3 кв'!A7</f>
        <v>ИП Козловская Л.А.</v>
      </c>
      <c r="B12" s="305" t="s">
        <v>703</v>
      </c>
      <c r="C12" s="331" t="n">
        <f aca="false">'[11]расходы ЭТК 3 кв'!B6</f>
        <v>44749</v>
      </c>
      <c r="D12" s="327" t="str">
        <f aca="false">'[11]расходы ЭТК 3 кв'!C6</f>
        <v>№ 57 от 10.09.21 г.</v>
      </c>
      <c r="E12" s="306" t="n">
        <f aca="false">SUM(F12:H12)</f>
        <v>15380.5863875457</v>
      </c>
      <c r="F12" s="297" t="n">
        <f aca="false">'[11]расходы ЭТК 3 кв'!L$6*I12/J$12</f>
        <v>11652.9991286409</v>
      </c>
      <c r="G12" s="297" t="n">
        <f aca="false">'[11]расходы ЭТК 3 кв'!M$6*I12/J$12</f>
        <v>3542.51173510682</v>
      </c>
      <c r="H12" s="297" t="n">
        <f aca="false">('[11]расходы ЭТК 3 кв'!K$6+'[11]расходы ЭТК 3 кв'!K$7)*I12/J$12</f>
        <v>185.075523797993</v>
      </c>
      <c r="I12" s="307" t="n">
        <f aca="false">'[13]расчет 3 кв. 2022 (2)'!$D$7</f>
        <v>12.5772727272727</v>
      </c>
      <c r="J12" s="307" t="n">
        <f aca="false">'[13]расчет 3 кв. 2022 (2)'!$D$86</f>
        <v>27.6318181818182</v>
      </c>
    </row>
    <row r="13" s="307" customFormat="true" ht="51" hidden="false" customHeight="true" outlineLevel="0" collapsed="false">
      <c r="A13" s="327"/>
      <c r="B13" s="329" t="s">
        <v>704</v>
      </c>
      <c r="C13" s="331"/>
      <c r="D13" s="327"/>
      <c r="E13" s="306" t="n">
        <f aca="false">SUM(F13:H13)</f>
        <v>11317.2655891012</v>
      </c>
      <c r="F13" s="297" t="n">
        <f aca="false">'[11]расходы ЭТК 3 кв'!L$6*I13/J$12</f>
        <v>8574.45111164177</v>
      </c>
      <c r="G13" s="297" t="n">
        <f aca="false">'[11]расходы ЭТК 3 кв'!M$6*I13/J$12</f>
        <v>2606.6331379391</v>
      </c>
      <c r="H13" s="297" t="n">
        <f aca="false">('[11]расходы ЭТК 3 кв'!K$6+'[11]расходы ЭТК 3 кв'!K$7)*I13/J$12</f>
        <v>136.181339520316</v>
      </c>
      <c r="I13" s="307" t="n">
        <f aca="false">'[13]расчет 3 кв. 2022 (2)'!$D$47+'[13]расчет 3 кв. 2022 (2)'!$D$69</f>
        <v>9.25454545454545</v>
      </c>
    </row>
    <row r="14" s="307" customFormat="true" ht="51" hidden="false" customHeight="true" outlineLevel="0" collapsed="false">
      <c r="A14" s="327"/>
      <c r="B14" s="330" t="s">
        <v>374</v>
      </c>
      <c r="C14" s="331"/>
      <c r="D14" s="327"/>
      <c r="E14" s="306" t="n">
        <f aca="false">SUM(F14:H14)</f>
        <v>7092.746017531</v>
      </c>
      <c r="F14" s="297" t="n">
        <f aca="false">'[11]расходы ЭТК 3 кв'!L$6*I14/J$12</f>
        <v>5373.77191476174</v>
      </c>
      <c r="G14" s="297" t="n">
        <f aca="false">'[11]расходы ЭТК 3 кв'!M$6*I14/J$12</f>
        <v>1633.62666208757</v>
      </c>
      <c r="H14" s="297" t="n">
        <f aca="false">('[11]расходы ЭТК 3 кв'!K$6+'[11]расходы ЭТК 3 кв'!K$7)*I14/J$12</f>
        <v>85.3474406816911</v>
      </c>
      <c r="I14" s="307" t="n">
        <f aca="false">'[13]расчет 3 кв. 2022 (2)'!$D$73</f>
        <v>5.8</v>
      </c>
    </row>
    <row r="15" s="307" customFormat="true" ht="76.5" hidden="false" customHeight="false" outlineLevel="0" collapsed="false">
      <c r="A15" s="295" t="str">
        <f aca="false">'[11]расходы ЭТК 3 кв'!A8</f>
        <v>ООО "Сибстальчермет"</v>
      </c>
      <c r="B15" s="305" t="s">
        <v>703</v>
      </c>
      <c r="C15" s="311" t="n">
        <f aca="false">'[11]расходы ЭТК 3 кв'!B8</f>
        <v>44756</v>
      </c>
      <c r="D15" s="295" t="str">
        <f aca="false">'[11]расходы ЭТК 3 кв'!C8</f>
        <v>№ 62 от 23.12.2021 г.</v>
      </c>
      <c r="E15" s="306" t="n">
        <f aca="false">SUM(F15:H15)</f>
        <v>14590.9354185673</v>
      </c>
      <c r="F15" s="297" t="n">
        <f aca="false">'[11]расходы ЭТК 3 кв'!L$8*I15/J$15</f>
        <v>11081.9115213224</v>
      </c>
      <c r="G15" s="297" t="n">
        <f aca="false">'[11]расходы ЭТК 3 кв'!M$8*I15/J$15</f>
        <v>3368.90110248202</v>
      </c>
      <c r="H15" s="297" t="n">
        <f aca="false">('[11]расходы ЭТК 3 кв'!K$8+'[11]расходы ЭТК 3 кв'!K$9)*I15/J$15</f>
        <v>140.122794762863</v>
      </c>
      <c r="I15" s="307" t="n">
        <f aca="false">'[13]расчет 3 кв. 2022 (2)'!$E$7</f>
        <v>12.5772727272727</v>
      </c>
      <c r="J15" s="307" t="n">
        <f aca="false">'[13]расчет 3 кв. 2022 (2)'!$E$86</f>
        <v>44.2590909090909</v>
      </c>
    </row>
    <row r="16" s="307" customFormat="true" ht="51" hidden="false" customHeight="true" outlineLevel="0" collapsed="false">
      <c r="A16" s="295"/>
      <c r="B16" s="329" t="s">
        <v>704</v>
      </c>
      <c r="C16" s="311"/>
      <c r="D16" s="295"/>
      <c r="E16" s="306" t="n">
        <f aca="false">SUM(F16:H16)</f>
        <v>28865.4790318892</v>
      </c>
      <c r="F16" s="297" t="n">
        <f aca="false">'[11]расходы ЭТК 3 кв'!L$8*I16/J$15</f>
        <v>21923.5213833462</v>
      </c>
      <c r="G16" s="297" t="n">
        <f aca="false">'[11]расходы ЭТК 3 кв'!M$8*I16/J$15</f>
        <v>6664.75050053725</v>
      </c>
      <c r="H16" s="297" t="n">
        <f aca="false">('[11]расходы ЭТК 3 кв'!K$8+'[11]расходы ЭТК 3 кв'!K$9)*I16/J$15</f>
        <v>277.207148005751</v>
      </c>
      <c r="I16" s="307" t="n">
        <f aca="false">'[13]расчет 3 кв. 2022 (2)'!$E$47+'[13]расчет 3 кв. 2022 (2)'!$E$69</f>
        <v>24.8818181818182</v>
      </c>
    </row>
    <row r="17" s="307" customFormat="true" ht="89.25" hidden="false" customHeight="false" outlineLevel="0" collapsed="false">
      <c r="A17" s="295"/>
      <c r="B17" s="330" t="s">
        <v>374</v>
      </c>
      <c r="C17" s="311"/>
      <c r="D17" s="295"/>
      <c r="E17" s="306" t="n">
        <f aca="false">SUM(F17:H17)</f>
        <v>7888.7023441188</v>
      </c>
      <c r="F17" s="297" t="n">
        <f aca="false">'[11]расходы ЭТК 3 кв'!L$8*I17/J$15</f>
        <v>5991.52137184618</v>
      </c>
      <c r="G17" s="297" t="n">
        <f aca="false">'[11]расходы ЭТК 3 кв'!M$8*I17/J$15</f>
        <v>1821.42249704124</v>
      </c>
      <c r="H17" s="297" t="n">
        <f aca="false">('[11]расходы ЭТК 3 кв'!K$8+'[11]расходы ЭТК 3 кв'!K$9)*I17/J$15</f>
        <v>75.7584752313855</v>
      </c>
      <c r="I17" s="307" t="n">
        <f aca="false">'[13]расчет 3 кв. 2022 (2)'!$E$73</f>
        <v>6.8</v>
      </c>
    </row>
    <row r="18" s="307" customFormat="true" ht="51" hidden="false" customHeight="true" outlineLevel="1" collapsed="false">
      <c r="A18" s="295" t="s">
        <v>810</v>
      </c>
      <c r="B18" s="305" t="s">
        <v>703</v>
      </c>
      <c r="C18" s="311" t="n">
        <f aca="false">'[11]расходы ЭТК 4 кв'!B6</f>
        <v>44872</v>
      </c>
      <c r="D18" s="295" t="str">
        <f aca="false">'[11]расходы ЭТК 4 кв'!C6</f>
        <v>35 от 04.12.2008 г.</v>
      </c>
      <c r="E18" s="306" t="n">
        <f aca="false">SUM(F18:H18)</f>
        <v>6831.53539862426</v>
      </c>
      <c r="F18" s="297" t="n">
        <f aca="false">'[11]расходы ЭТК 4 кв'!L$6*'[11]расходы ЭТК свод год'!$I18/'[11]расходы ЭТК свод год'!$J$18</f>
        <v>5131.41348757295</v>
      </c>
      <c r="G18" s="297" t="n">
        <f aca="false">'[11]расходы ЭТК 4 кв'!M$6*'[11]расходы ЭТК свод год'!$I18/'[11]расходы ЭТК свод год'!$J$18</f>
        <v>1559.94970022218</v>
      </c>
      <c r="H18" s="297" t="n">
        <f aca="false">SUM('[11]расходы ЭТК 4 кв'!K$6:K$7)*'[11]расходы ЭТК свод год'!$I18/'[11]расходы ЭТК свод год'!$J$18</f>
        <v>140.172210829127</v>
      </c>
      <c r="I18" s="307" t="n">
        <f aca="false">'[14]расчет 4 кв. 2022 (2)'!$D$7</f>
        <v>12.2609090909091</v>
      </c>
      <c r="J18" s="307" t="n">
        <f aca="false">SUM(I18:I21)</f>
        <v>50.0009090909091</v>
      </c>
    </row>
    <row r="19" s="307" customFormat="true" ht="92.25" hidden="false" customHeight="true" outlineLevel="1" collapsed="false">
      <c r="A19" s="295"/>
      <c r="B19" s="329" t="s">
        <v>353</v>
      </c>
      <c r="C19" s="311"/>
      <c r="D19" s="295"/>
      <c r="E19" s="306" t="n">
        <f aca="false">SUM(F19:H19)</f>
        <v>7474.31870260989</v>
      </c>
      <c r="F19" s="297" t="n">
        <f aca="false">'[11]расходы ЭТК 4 кв'!L$6*'[11]расходы ЭТК свод год'!$I19/'[11]расходы ЭТК свод год'!$J$18</f>
        <v>5614.23129106743</v>
      </c>
      <c r="G19" s="297" t="n">
        <f aca="false">'[11]расходы ЭТК 4 кв'!M$6*'[11]расходы ЭТК свод год'!$I19/'[11]расходы ЭТК свод год'!$J$18</f>
        <v>1706.7263124845</v>
      </c>
      <c r="H19" s="297" t="n">
        <f aca="false">SUM('[11]расходы ЭТК 4 кв'!K$6:K$7)*'[11]расходы ЭТК свод год'!$I19/'[11]расходы ЭТК свод год'!$J$18</f>
        <v>153.361099057952</v>
      </c>
      <c r="I19" s="307" t="n">
        <f aca="false">'[14]расчет 4 кв. 2022 (2)'!$D$47</f>
        <v>13.4145454545455</v>
      </c>
    </row>
    <row r="20" s="307" customFormat="true" ht="51" hidden="false" customHeight="true" outlineLevel="1" collapsed="false">
      <c r="A20" s="295"/>
      <c r="B20" s="329" t="s">
        <v>704</v>
      </c>
      <c r="C20" s="311"/>
      <c r="D20" s="295"/>
      <c r="E20" s="306" t="n">
        <f aca="false">SUM(F20:H20)</f>
        <v>9203.60333602749</v>
      </c>
      <c r="F20" s="297" t="n">
        <f aca="false">'[11]расходы ЭТК 4 кв'!L$6*'[11]расходы ЭТК свод год'!$I20/'[11]расходы ЭТК свод год'!$J$18</f>
        <v>6913.1595661897</v>
      </c>
      <c r="G20" s="297" t="n">
        <f aca="false">'[11]расходы ЭТК 4 кв'!M$6*'[11]расходы ЭТК свод год'!$I20/'[11]расходы ЭТК свод год'!$J$18</f>
        <v>2101.60050812167</v>
      </c>
      <c r="H20" s="297" t="n">
        <f aca="false">SUM('[11]расходы ЭТК 4 кв'!K$6:K$7)*'[11]расходы ЭТК свод год'!$I20/'[11]расходы ЭТК свод год'!$J$18</f>
        <v>188.843261716114</v>
      </c>
      <c r="I20" s="307" t="n">
        <f aca="false">'[14]расчет 4 кв. 2022 (2)'!$D$55</f>
        <v>16.5181818181818</v>
      </c>
    </row>
    <row r="21" s="307" customFormat="true" ht="51" hidden="false" customHeight="true" outlineLevel="1" collapsed="false">
      <c r="A21" s="295"/>
      <c r="B21" s="330" t="s">
        <v>374</v>
      </c>
      <c r="C21" s="311"/>
      <c r="D21" s="295"/>
      <c r="E21" s="306" t="n">
        <f aca="false">SUM(F21:H21)</f>
        <v>4350.05753713836</v>
      </c>
      <c r="F21" s="297" t="n">
        <f aca="false">'[11]расходы ЭТК 4 кв'!L$6*'[11]расходы ЭТК свод год'!$I21/'[11]расходы ЭТК свод год'!$J$18</f>
        <v>3267.48565516991</v>
      </c>
      <c r="G21" s="297" t="n">
        <f aca="false">'[11]расходы ЭТК 4 кв'!M$6*'[11]расходы ЭТК свод год'!$I21/'[11]расходы ЭТК свод год'!$J$18</f>
        <v>993.315639171651</v>
      </c>
      <c r="H21" s="297" t="n">
        <f aca="false">SUM('[11]расходы ЭТК 4 кв'!K$6:K$7)*'[11]расходы ЭТК свод год'!$I21/'[11]расходы ЭТК свод год'!$J$18</f>
        <v>89.2562427968073</v>
      </c>
      <c r="I21" s="307" t="n">
        <f aca="false">'[14]расчет 4 кв. 2022 (2)'!$D$77+'[14]расчет 4 кв. 2022 (2)'!$D$81</f>
        <v>7.80727272727273</v>
      </c>
    </row>
    <row r="22" s="307" customFormat="true" ht="51" hidden="false" customHeight="true" outlineLevel="1" collapsed="false">
      <c r="A22" s="299" t="s">
        <v>811</v>
      </c>
      <c r="B22" s="329" t="s">
        <v>703</v>
      </c>
      <c r="C22" s="332" t="n">
        <f aca="false">'[11]расходы ЭТК 4 кв'!B8</f>
        <v>44876</v>
      </c>
      <c r="D22" s="299" t="str">
        <f aca="false">'[11]расходы ЭТК 4 кв'!C8</f>
        <v>60 от 23.11.2021 г.</v>
      </c>
      <c r="E22" s="306" t="n">
        <f aca="false">SUM(F22:H22)</f>
        <v>6502.77884067696</v>
      </c>
      <c r="F22" s="297" t="n">
        <f aca="false">'[11]расходы ЭТК 4 кв'!L$8*'[11]расходы ЭТК свод год'!$I22/'[11]расходы ЭТК свод год'!$J$22</f>
        <v>4835.18416566888</v>
      </c>
      <c r="G22" s="297" t="n">
        <f aca="false">'[11]расходы ЭТК 4 кв'!M$8*'[11]расходы ЭТК свод год'!$I22/'[11]расходы ЭТК свод год'!$J$22</f>
        <v>1469.89598636334</v>
      </c>
      <c r="H22" s="297" t="n">
        <f aca="false">SUM('[11]расходы ЭТК 4 кв'!K$8:K$9)*'[11]расходы ЭТК свод год'!$I22/'[11]расходы ЭТК свод год'!$J$22</f>
        <v>197.698688644737</v>
      </c>
      <c r="I22" s="307" t="n">
        <f aca="false">'[14]расчет 4 кв. 2022 (2)'!$E$7</f>
        <v>12.5772727272727</v>
      </c>
      <c r="J22" s="307" t="n">
        <f aca="false">'[14]расчет 4 кв. 2022 (2)'!$E$94</f>
        <v>41.7590909090909</v>
      </c>
    </row>
    <row r="23" s="307" customFormat="true" ht="92.25" hidden="false" customHeight="true" outlineLevel="1" collapsed="false">
      <c r="A23" s="299"/>
      <c r="B23" s="329" t="s">
        <v>353</v>
      </c>
      <c r="C23" s="332"/>
      <c r="D23" s="299"/>
      <c r="E23" s="306" t="n">
        <f aca="false">SUM(F23:H23)</f>
        <v>5903.4985355188</v>
      </c>
      <c r="F23" s="297" t="n">
        <f aca="false">'[11]расходы ЭТК 4 кв'!L$8*'[11]расходы ЭТК свод год'!$I23/'[11]расходы ЭТК свод год'!$J$22</f>
        <v>4389.58533580059</v>
      </c>
      <c r="G23" s="297" t="n">
        <f aca="false">'[11]расходы ЭТК 4 кв'!M$8*'[11]расходы ЭТК свод год'!$I23/'[11]расходы ЭТК свод год'!$J$22</f>
        <v>1334.43394208338</v>
      </c>
      <c r="H23" s="297" t="n">
        <f aca="false">SUM('[11]расходы ЭТК 4 кв'!K$8:K$9)*'[11]расходы ЭТК свод год'!$I23/'[11]расходы ЭТК свод год'!$J$22</f>
        <v>179.479257634832</v>
      </c>
      <c r="I23" s="307" t="n">
        <f aca="false">'[14]расчет 4 кв. 2022 (2)'!$E$47</f>
        <v>11.4181818181818</v>
      </c>
    </row>
    <row r="24" s="307" customFormat="true" ht="51" hidden="false" customHeight="true" outlineLevel="1" collapsed="false">
      <c r="A24" s="299"/>
      <c r="B24" s="329" t="s">
        <v>704</v>
      </c>
      <c r="C24" s="332"/>
      <c r="D24" s="299"/>
      <c r="E24" s="306" t="n">
        <f aca="false">SUM(F24:H24)</f>
        <v>3426.47327419841</v>
      </c>
      <c r="F24" s="297" t="n">
        <f aca="false">'[11]расходы ЭТК 4 кв'!L$8*'[11]расходы ЭТК свод год'!$I24/'[11]расходы ЭТК свод год'!$J$22</f>
        <v>2547.77683901165</v>
      </c>
      <c r="G24" s="297" t="n">
        <f aca="false">'[11]расходы ЭТК 4 кв'!M$8*'[11]расходы ЭТК свод год'!$I24/'[11]расходы ЭТК свод год'!$J$22</f>
        <v>774.524159059541</v>
      </c>
      <c r="H24" s="297" t="n">
        <f aca="false">SUM('[11]расходы ЭТК 4 кв'!K$8:K$9)*'[11]расходы ЭТК свод год'!$I24/'[11]расходы ЭТК свод год'!$J$22</f>
        <v>104.172276127223</v>
      </c>
      <c r="I24" s="307" t="n">
        <f aca="false">'[14]расчет 4 кв. 2022 (2)'!$E$55</f>
        <v>6.62727272727273</v>
      </c>
    </row>
    <row r="25" s="307" customFormat="true" ht="51" hidden="false" customHeight="true" outlineLevel="1" collapsed="false">
      <c r="A25" s="299"/>
      <c r="B25" s="330" t="s">
        <v>374</v>
      </c>
      <c r="C25" s="332"/>
      <c r="D25" s="299"/>
      <c r="E25" s="306" t="n">
        <f aca="false">SUM(F25:H25)</f>
        <v>5757.79116720583</v>
      </c>
      <c r="F25" s="297" t="n">
        <f aca="false">'[11]расходы ЭТК 4 кв'!L$8*'[11]расходы ЭТК свод год'!$I25/'[11]расходы ЭТК свод год'!$J$22</f>
        <v>4281.24365951889</v>
      </c>
      <c r="G25" s="297" t="n">
        <f aca="false">'[11]расходы ЭТК 4 кв'!M$8*'[11]расходы ЭТК свод год'!$I25/'[11]расходы ЭТК свод год'!$J$22</f>
        <v>1301.49807249374</v>
      </c>
      <c r="H25" s="297" t="n">
        <f aca="false">SUM('[11]расходы ЭТК 4 кв'!K$8:K$9)*'[11]расходы ЭТК свод год'!$I25/'[11]расходы ЭТК свод год'!$J$22</f>
        <v>175.049435193208</v>
      </c>
      <c r="I25" s="307" t="n">
        <f aca="false">'[14]расчет 4 кв. 2022 (2)'!$E$77+'[14]расчет 4 кв. 2022 (2)'!$E$81</f>
        <v>11.1363636363636</v>
      </c>
    </row>
    <row r="26" s="334" customFormat="true" ht="12.75" hidden="false" customHeight="false" outlineLevel="0" collapsed="false">
      <c r="A26" s="333" t="s">
        <v>801</v>
      </c>
      <c r="B26" s="333"/>
      <c r="C26" s="286"/>
      <c r="D26" s="333"/>
      <c r="E26" s="288" t="n">
        <f aca="false">SUM(E6:E25)</f>
        <v>172441.973439153</v>
      </c>
      <c r="F26" s="288" t="n">
        <f aca="false">SUM(F6:F25)</f>
        <v>130069.046431559</v>
      </c>
      <c r="G26" s="288" t="n">
        <f aca="false">SUM(G6:G25)</f>
        <v>39540.990115194</v>
      </c>
      <c r="H26" s="288" t="n">
        <f aca="false">SUM(H6:H25)</f>
        <v>2831.9368924</v>
      </c>
      <c r="I26" s="334" t="n">
        <f aca="false">'[11]расходы ЭТК 1 кв'!O9+'[11]расходы ЭТК 2 кв'!O12+'[11]расходы ЭТК 3 кв'!O12+'[11]расходы ЭТК 4 кв'!O12</f>
        <v>172441.973439153</v>
      </c>
    </row>
    <row r="27" s="317" customFormat="true" ht="76.5" hidden="false" customHeight="false" outlineLevel="0" collapsed="false">
      <c r="A27" s="305"/>
      <c r="B27" s="305" t="s">
        <v>703</v>
      </c>
      <c r="C27" s="335"/>
      <c r="D27" s="305"/>
      <c r="E27" s="313" t="n">
        <f aca="false">E6+E9+E12+E15+E18+E22</f>
        <v>57973.4289224689</v>
      </c>
      <c r="F27" s="313" t="n">
        <f aca="false">F6+F9+F12+F15+F18+F22</f>
        <v>43743.8091660629</v>
      </c>
      <c r="G27" s="313" t="n">
        <f aca="false">G6+G9+G12+G15+G18+G22</f>
        <v>13298.1179864831</v>
      </c>
      <c r="H27" s="313" t="n">
        <f aca="false">H6+H9+H12+H15+H18+H22</f>
        <v>931.501769922972</v>
      </c>
    </row>
    <row r="28" s="317" customFormat="true" ht="89.25" hidden="false" customHeight="false" outlineLevel="0" collapsed="false">
      <c r="A28" s="305"/>
      <c r="B28" s="329" t="s">
        <v>353</v>
      </c>
      <c r="C28" s="335"/>
      <c r="D28" s="305"/>
      <c r="E28" s="313" t="n">
        <f aca="false">E19+E23</f>
        <v>13377.8172381287</v>
      </c>
      <c r="F28" s="313" t="n">
        <f aca="false">F19+F23</f>
        <v>10003.816626868</v>
      </c>
      <c r="G28" s="313" t="n">
        <f aca="false">G19+G23</f>
        <v>3041.16025456788</v>
      </c>
      <c r="H28" s="313" t="n">
        <f aca="false">H19+H23</f>
        <v>332.840356692784</v>
      </c>
    </row>
    <row r="29" s="317" customFormat="true" ht="51" hidden="false" customHeight="false" outlineLevel="0" collapsed="false">
      <c r="A29" s="305"/>
      <c r="B29" s="329" t="s">
        <v>704</v>
      </c>
      <c r="C29" s="335"/>
      <c r="D29" s="305"/>
      <c r="E29" s="313" t="n">
        <f aca="false">E7+E10+E13+E16+E20+E24</f>
        <v>63027.2880840289</v>
      </c>
      <c r="F29" s="313" t="n">
        <f aca="false">F7+F10+F13+F16+F20+F24</f>
        <v>47644.0384022349</v>
      </c>
      <c r="G29" s="313" t="n">
        <f aca="false">G7+G10+G13+G16+G20+G24</f>
        <v>14483.7876742794</v>
      </c>
      <c r="H29" s="313" t="n">
        <f aca="false">H7+H10+H13+H16+H20+H24</f>
        <v>899.462007514622</v>
      </c>
    </row>
    <row r="30" s="317" customFormat="true" ht="89.25" hidden="false" customHeight="false" outlineLevel="0" collapsed="false">
      <c r="A30" s="305"/>
      <c r="B30" s="330" t="s">
        <v>374</v>
      </c>
      <c r="C30" s="309"/>
      <c r="D30" s="295"/>
      <c r="E30" s="313" t="n">
        <f aca="false">E8+E11+E14+E17+E21+E25</f>
        <v>38063.4391945266</v>
      </c>
      <c r="F30" s="313" t="n">
        <f aca="false">F8+F11+F14+F17+F21+F25</f>
        <v>28677.3822363934</v>
      </c>
      <c r="G30" s="313" t="n">
        <f aca="false">G8+G11+G14+G17+G21+G25</f>
        <v>8717.9241998636</v>
      </c>
      <c r="H30" s="313" t="n">
        <f aca="false">H8+H11+H14+H17+H21+H25</f>
        <v>668.132758269623</v>
      </c>
    </row>
    <row r="31" s="317" customFormat="true" ht="12.75" hidden="false" customHeight="false" outlineLevel="0" collapsed="false">
      <c r="C31" s="318"/>
      <c r="E31" s="319"/>
      <c r="F31" s="319"/>
      <c r="G31" s="319"/>
      <c r="H31" s="319"/>
    </row>
    <row r="32" s="322" customFormat="true" ht="15.75" hidden="false" customHeight="true" outlineLevel="0" collapsed="false">
      <c r="A32" s="336" t="s">
        <v>136</v>
      </c>
      <c r="B32" s="336"/>
      <c r="D32" s="323" t="s">
        <v>137</v>
      </c>
      <c r="E32" s="323"/>
      <c r="F32" s="326"/>
      <c r="G32" s="326"/>
      <c r="H32" s="326"/>
    </row>
    <row r="33" s="317" customFormat="true" ht="12.75" hidden="false" customHeight="false" outlineLevel="0" collapsed="false">
      <c r="C33" s="318"/>
      <c r="E33" s="319"/>
      <c r="F33" s="319"/>
      <c r="G33" s="319"/>
      <c r="H33" s="319"/>
    </row>
    <row r="34" s="317" customFormat="true" ht="12.75" hidden="false" customHeight="false" outlineLevel="0" collapsed="false">
      <c r="C34" s="318"/>
      <c r="E34" s="319"/>
      <c r="F34" s="319"/>
      <c r="G34" s="319"/>
      <c r="H34" s="319"/>
    </row>
    <row r="35" s="317" customFormat="true" ht="12.75" hidden="false" customHeight="false" outlineLevel="0" collapsed="false">
      <c r="C35" s="318"/>
      <c r="E35" s="319"/>
      <c r="F35" s="319"/>
      <c r="G35" s="319"/>
      <c r="H35" s="319"/>
    </row>
    <row r="36" s="317" customFormat="true" ht="12.75" hidden="false" customHeight="false" outlineLevel="0" collapsed="false">
      <c r="C36" s="318"/>
      <c r="E36" s="319"/>
      <c r="F36" s="319"/>
      <c r="G36" s="319"/>
      <c r="H36" s="319"/>
    </row>
    <row r="37" s="317" customFormat="true" ht="12.75" hidden="false" customHeight="false" outlineLevel="0" collapsed="false">
      <c r="C37" s="318"/>
      <c r="E37" s="319"/>
      <c r="F37" s="319"/>
      <c r="G37" s="319"/>
      <c r="H37" s="319"/>
    </row>
    <row r="38" s="317" customFormat="true" ht="12.75" hidden="false" customHeight="false" outlineLevel="0" collapsed="false">
      <c r="C38" s="318"/>
      <c r="E38" s="319"/>
      <c r="F38" s="319"/>
      <c r="G38" s="319"/>
      <c r="H38" s="319"/>
    </row>
    <row r="39" s="317" customFormat="true" ht="12.75" hidden="false" customHeight="false" outlineLevel="0" collapsed="false">
      <c r="C39" s="318"/>
      <c r="E39" s="319"/>
      <c r="F39" s="319"/>
      <c r="G39" s="319"/>
      <c r="H39" s="319"/>
    </row>
    <row r="40" s="317" customFormat="true" ht="12.75" hidden="false" customHeight="false" outlineLevel="0" collapsed="false">
      <c r="C40" s="318"/>
      <c r="E40" s="319"/>
      <c r="F40" s="319"/>
      <c r="G40" s="319"/>
      <c r="H40" s="319"/>
    </row>
    <row r="41" s="317" customFormat="true" ht="12.75" hidden="false" customHeight="false" outlineLevel="0" collapsed="false">
      <c r="C41" s="318"/>
      <c r="E41" s="319"/>
      <c r="F41" s="319"/>
      <c r="G41" s="319"/>
      <c r="H41" s="319"/>
    </row>
    <row r="42" s="317" customFormat="true" ht="12.75" hidden="false" customHeight="false" outlineLevel="0" collapsed="false">
      <c r="C42" s="318"/>
      <c r="E42" s="319"/>
      <c r="F42" s="319"/>
      <c r="G42" s="319"/>
      <c r="H42" s="319"/>
    </row>
    <row r="43" s="317" customFormat="true" ht="12.75" hidden="false" customHeight="false" outlineLevel="0" collapsed="false">
      <c r="C43" s="318"/>
      <c r="E43" s="319"/>
      <c r="F43" s="319"/>
      <c r="G43" s="319"/>
      <c r="H43" s="319"/>
    </row>
    <row r="44" s="317" customFormat="true" ht="12.75" hidden="false" customHeight="false" outlineLevel="0" collapsed="false">
      <c r="C44" s="318"/>
      <c r="E44" s="319"/>
      <c r="F44" s="319"/>
      <c r="G44" s="319"/>
      <c r="H44" s="319"/>
    </row>
  </sheetData>
  <mergeCells count="28">
    <mergeCell ref="A2:H2"/>
    <mergeCell ref="A4:A5"/>
    <mergeCell ref="B4:B5"/>
    <mergeCell ref="C4:C5"/>
    <mergeCell ref="D4:D5"/>
    <mergeCell ref="E4:E5"/>
    <mergeCell ref="F4:H4"/>
    <mergeCell ref="A6:A8"/>
    <mergeCell ref="C6:C8"/>
    <mergeCell ref="D6:D8"/>
    <mergeCell ref="A9:A11"/>
    <mergeCell ref="C9:C11"/>
    <mergeCell ref="D9:D11"/>
    <mergeCell ref="A12:A14"/>
    <mergeCell ref="C12:C14"/>
    <mergeCell ref="D12:D14"/>
    <mergeCell ref="A15:A17"/>
    <mergeCell ref="C15:C17"/>
    <mergeCell ref="D15:D17"/>
    <mergeCell ref="A18:A21"/>
    <mergeCell ref="C18:C21"/>
    <mergeCell ref="D18:D21"/>
    <mergeCell ref="A22:A25"/>
    <mergeCell ref="C22:C25"/>
    <mergeCell ref="D22:D25"/>
    <mergeCell ref="A27:A30"/>
    <mergeCell ref="A32:B32"/>
    <mergeCell ref="D32:E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9" width="15.85"/>
    <col collapsed="false" customWidth="true" hidden="false" outlineLevel="0" max="3" min="3" style="280" width="15.85"/>
    <col collapsed="false" customWidth="true" hidden="false" outlineLevel="0" max="4" min="4" style="279" width="13.56"/>
    <col collapsed="false" customWidth="true" hidden="false" outlineLevel="0" max="5" min="5" style="281" width="20.7"/>
    <col collapsed="false" customWidth="true" hidden="false" outlineLevel="0" max="6" min="6" style="281" width="11.7"/>
    <col collapsed="false" customWidth="true" hidden="false" outlineLevel="0" max="7" min="7" style="281" width="12.56"/>
    <col collapsed="false" customWidth="true" hidden="false" outlineLevel="0" max="8" min="8" style="281" width="11.13"/>
    <col collapsed="false" customWidth="true" hidden="false" outlineLevel="0" max="9" min="9" style="279" width="11.42"/>
    <col collapsed="false" customWidth="true" hidden="false" outlineLevel="0" max="10" min="10" style="279" width="10.41"/>
    <col collapsed="false" customWidth="false" hidden="false" outlineLevel="0" max="257" min="11" style="279" width="9.14"/>
  </cols>
  <sheetData>
    <row r="2" customFormat="false" ht="36.75" hidden="false" customHeight="true" outlineLevel="0" collapsed="false">
      <c r="A2" s="283" t="s">
        <v>812</v>
      </c>
      <c r="B2" s="283"/>
      <c r="C2" s="283"/>
      <c r="D2" s="283"/>
      <c r="E2" s="283"/>
      <c r="F2" s="283"/>
      <c r="G2" s="283"/>
      <c r="H2" s="283"/>
    </row>
    <row r="4" s="289" customFormat="true" ht="12.75" hidden="false" customHeight="true" outlineLevel="0" collapsed="false">
      <c r="A4" s="287" t="s">
        <v>686</v>
      </c>
      <c r="B4" s="287" t="s">
        <v>803</v>
      </c>
      <c r="C4" s="286" t="s">
        <v>687</v>
      </c>
      <c r="D4" s="287" t="s">
        <v>688</v>
      </c>
      <c r="E4" s="288" t="s">
        <v>702</v>
      </c>
      <c r="F4" s="288" t="s">
        <v>804</v>
      </c>
      <c r="G4" s="288"/>
      <c r="H4" s="288"/>
    </row>
    <row r="5" s="289" customFormat="true" ht="44.25" hidden="false" customHeight="true" outlineLevel="0" collapsed="false">
      <c r="A5" s="287"/>
      <c r="B5" s="287"/>
      <c r="C5" s="286"/>
      <c r="D5" s="287"/>
      <c r="E5" s="288"/>
      <c r="F5" s="288" t="s">
        <v>805</v>
      </c>
      <c r="G5" s="288" t="s">
        <v>806</v>
      </c>
      <c r="H5" s="288" t="s">
        <v>807</v>
      </c>
      <c r="I5" s="289" t="s">
        <v>808</v>
      </c>
    </row>
    <row r="6" s="307" customFormat="true" ht="76.5" hidden="false" customHeight="false" outlineLevel="0" collapsed="false">
      <c r="A6" s="295" t="str">
        <f aca="false">'[5]расходы ЭТК 2 кв'!A9</f>
        <v>Марченко Олег Николаевич</v>
      </c>
      <c r="B6" s="305" t="s">
        <v>703</v>
      </c>
      <c r="C6" s="309" t="str">
        <f aca="false">'[5]расходы ЭТК 2 кв'!B9</f>
        <v>14.04.2021 г.</v>
      </c>
      <c r="D6" s="295" t="str">
        <f aca="false">'[5]расходы ЭТК 2 кв'!C9</f>
        <v>53 от 24.12.2020 г.</v>
      </c>
      <c r="E6" s="306" t="n">
        <f aca="false">'[5]расходы ЭТК 2 кв'!O9*I6/(I$6+I$7)</f>
        <v>6606.85390559431</v>
      </c>
      <c r="F6" s="297" t="n">
        <f aca="false">'[5]расходы ЭТК 2 кв'!L$9*I6/(I6+I7)</f>
        <v>4992.20021352313</v>
      </c>
      <c r="G6" s="297" t="n">
        <f aca="false">'[5]расходы ЭТК 2 кв'!M$9*I6/(I6+I7)</f>
        <v>1517.62886491103</v>
      </c>
      <c r="H6" s="297" t="n">
        <f aca="false">'[5]расходы ЭТК 2 кв'!K$6/4*I6/(I6+I7)</f>
        <v>97.0248271601424</v>
      </c>
      <c r="I6" s="307" t="n">
        <v>13.38</v>
      </c>
    </row>
    <row r="7" s="307" customFormat="true" ht="51" hidden="false" customHeight="false" outlineLevel="0" collapsed="false">
      <c r="A7" s="295"/>
      <c r="B7" s="329" t="s">
        <v>704</v>
      </c>
      <c r="C7" s="309"/>
      <c r="D7" s="295"/>
      <c r="E7" s="306" t="n">
        <f aca="false">'[5]расходы ЭТК 2 кв'!O9*I7/(I$6+I$7)</f>
        <v>10043.6030224057</v>
      </c>
      <c r="F7" s="297" t="n">
        <f aca="false">'[5]расходы ЭТК 2 кв'!L$9*I7/(I6+I7)</f>
        <v>7589.03978647687</v>
      </c>
      <c r="G7" s="297" t="n">
        <f aca="false">'[5]расходы ЭТК 2 кв'!M$9*I7/(I6+I7)</f>
        <v>2307.06809508897</v>
      </c>
      <c r="H7" s="297" t="n">
        <f aca="false">'[5]расходы ЭТК 2 кв'!K$6/4*I7/(I6+I7)</f>
        <v>147.495140839858</v>
      </c>
      <c r="I7" s="307" t="n">
        <v>20.34</v>
      </c>
    </row>
    <row r="8" s="307" customFormat="true" ht="76.5" hidden="false" customHeight="false" outlineLevel="0" collapsed="false">
      <c r="A8" s="295"/>
      <c r="B8" s="337" t="s">
        <v>813</v>
      </c>
      <c r="C8" s="309"/>
      <c r="D8" s="295"/>
      <c r="E8" s="306" t="n">
        <f aca="false">'[5]расходы ЭТК 2 кв'!O9*I8/(I6+I7)</f>
        <v>533.28865605694</v>
      </c>
      <c r="F8" s="297" t="n">
        <f aca="false">'[5]расходы ЭТК 2 кв'!L$9*I8/(I6+I7)</f>
        <v>402.957864768683</v>
      </c>
      <c r="G8" s="297" t="n">
        <f aca="false">'[5]расходы ЭТК 2 кв'!M$9*I8/(I6+I7)</f>
        <v>122.49919088968</v>
      </c>
      <c r="H8" s="297" t="n">
        <f aca="false">'[5]расходы ЭТК 2 кв'!K$6/4*I8/(I6+I7)</f>
        <v>7.83160039857651</v>
      </c>
      <c r="I8" s="307" t="n">
        <f aca="false">1.08</f>
        <v>1.08</v>
      </c>
    </row>
    <row r="9" s="307" customFormat="true" ht="76.5" hidden="false" customHeight="false" outlineLevel="0" collapsed="false">
      <c r="A9" s="295"/>
      <c r="B9" s="337" t="s">
        <v>814</v>
      </c>
      <c r="C9" s="309"/>
      <c r="D9" s="295"/>
      <c r="E9" s="306" t="n">
        <f aca="false">'[5]расходы ЭТК 2 кв'!O9*I9/(I6+I7)</f>
        <v>9510.31436634876</v>
      </c>
      <c r="F9" s="297" t="n">
        <f aca="false">'[5]расходы ЭТК 2 кв'!L$9*I9/(I6+I7)</f>
        <v>7186.08192170819</v>
      </c>
      <c r="G9" s="297" t="n">
        <f aca="false">'[5]расходы ЭТК 2 кв'!M$9*I9/(I6+I7)</f>
        <v>2184.56890419929</v>
      </c>
      <c r="H9" s="297" t="n">
        <f aca="false">'[5]расходы ЭТК 2 кв'!K$6/4*I9/(I6+I7)</f>
        <v>139.663540441281</v>
      </c>
      <c r="I9" s="307" t="n">
        <f aca="false">I7-I8</f>
        <v>19.26</v>
      </c>
    </row>
    <row r="10" s="307" customFormat="true" ht="51" hidden="false" customHeight="true" outlineLevel="0" collapsed="false">
      <c r="A10" s="295" t="str">
        <f aca="false">'[5]расходы всего ЭТК 2 кв'!A7</f>
        <v>Марченко Людмила Александровна</v>
      </c>
      <c r="B10" s="305" t="s">
        <v>703</v>
      </c>
      <c r="C10" s="309" t="str">
        <f aca="false">'[5]расходы ЭТК 2 кв'!B6</f>
        <v>14.04.2021 г.</v>
      </c>
      <c r="D10" s="295" t="str">
        <f aca="false">'[5]расходы ЭТК 2 кв'!C6</f>
        <v>52 от 23.12.2020</v>
      </c>
      <c r="E10" s="306" t="n">
        <f aca="false">'[5]расходы ЭТК 2 кв'!O$6*I10/(I$10+I$11)</f>
        <v>6606.85390559431</v>
      </c>
      <c r="F10" s="297" t="n">
        <f aca="false">'[5]расходы ЭТК 2 кв'!L6*I10/(I10+I11)</f>
        <v>4992.20021352313</v>
      </c>
      <c r="G10" s="297" t="n">
        <f aca="false">'[5]расходы ЭТК 2 кв'!M6*I10/(I10+I11)</f>
        <v>1517.62886491103</v>
      </c>
      <c r="H10" s="297" t="n">
        <f aca="false">'[5]расходы ЭТК 2 кв'!K$6/4*I10/(I10+I11)</f>
        <v>97.0248271601424</v>
      </c>
      <c r="I10" s="307" t="n">
        <v>13.38</v>
      </c>
    </row>
    <row r="11" s="307" customFormat="true" ht="51" hidden="false" customHeight="true" outlineLevel="0" collapsed="false">
      <c r="A11" s="295"/>
      <c r="B11" s="329" t="s">
        <v>704</v>
      </c>
      <c r="C11" s="309"/>
      <c r="D11" s="295"/>
      <c r="E11" s="306" t="n">
        <f aca="false">'[5]расходы ЭТК 2 кв'!O$6*I11/(I$10+I$11)</f>
        <v>10043.6030224057</v>
      </c>
      <c r="F11" s="297" t="n">
        <f aca="false">'[5]расходы ЭТК 2 кв'!L6*I11/(I10+I11)</f>
        <v>7589.03978647687</v>
      </c>
      <c r="G11" s="297" t="n">
        <f aca="false">'[5]расходы ЭТК 2 кв'!M6*I11/(I10+I11)</f>
        <v>2307.06809508897</v>
      </c>
      <c r="H11" s="297" t="n">
        <f aca="false">'[5]расходы ЭТК 2 кв'!K$6/4*I11/(I10+I11)</f>
        <v>147.495140839858</v>
      </c>
      <c r="I11" s="307" t="n">
        <v>20.34</v>
      </c>
    </row>
    <row r="12" s="307" customFormat="true" ht="51" hidden="false" customHeight="true" outlineLevel="0" collapsed="false">
      <c r="A12" s="295"/>
      <c r="B12" s="337" t="s">
        <v>813</v>
      </c>
      <c r="C12" s="309"/>
      <c r="D12" s="295"/>
      <c r="E12" s="306" t="n">
        <f aca="false">'[5]расходы ЭТК 2 кв'!O$6*I12/(I$10+I$11)</f>
        <v>533.28865605694</v>
      </c>
      <c r="F12" s="297" t="n">
        <f aca="false">'[5]расходы ЭТК 2 кв'!L6*I12/(I10+I11)</f>
        <v>402.957864768683</v>
      </c>
      <c r="G12" s="297" t="n">
        <f aca="false">'[5]расходы ЭТК 2 кв'!M6*I12/(I10+I11)</f>
        <v>122.49919088968</v>
      </c>
      <c r="H12" s="297" t="n">
        <f aca="false">'[5]расходы ЭТК 2 кв'!K$6/4*I12/(I10+I11)</f>
        <v>7.83160039857651</v>
      </c>
      <c r="I12" s="307" t="n">
        <f aca="false">1.08</f>
        <v>1.08</v>
      </c>
    </row>
    <row r="13" s="307" customFormat="true" ht="51" hidden="false" customHeight="true" outlineLevel="0" collapsed="false">
      <c r="A13" s="295"/>
      <c r="B13" s="337" t="s">
        <v>814</v>
      </c>
      <c r="C13" s="309"/>
      <c r="D13" s="295"/>
      <c r="E13" s="306" t="n">
        <f aca="false">'[5]расходы ЭТК 2 кв'!O$6*I13/(I$10+I$11)</f>
        <v>9510.31436634876</v>
      </c>
      <c r="F13" s="297" t="n">
        <f aca="false">'[5]расходы ЭТК 2 кв'!L6*I13/(I10+I11)</f>
        <v>7186.08192170819</v>
      </c>
      <c r="G13" s="297" t="n">
        <f aca="false">'[5]расходы ЭТК 2 кв'!M6*I13/(I10+I11)</f>
        <v>2184.56890419929</v>
      </c>
      <c r="H13" s="297" t="n">
        <f aca="false">'[5]расходы ЭТК 2 кв'!K$6/4*I13/(I10+I11)</f>
        <v>139.663540441281</v>
      </c>
      <c r="I13" s="307" t="n">
        <f aca="false">I11-I12</f>
        <v>19.26</v>
      </c>
    </row>
    <row r="14" s="307" customFormat="true" ht="51" hidden="false" customHeight="true" outlineLevel="0" collapsed="false">
      <c r="A14" s="295" t="str">
        <f aca="false">'[5]расходы ЭТК 2 кв'!A8</f>
        <v>Шарова Елена Сергеевна</v>
      </c>
      <c r="B14" s="305" t="s">
        <v>703</v>
      </c>
      <c r="C14" s="309" t="str">
        <f aca="false">'[5]расходы ЭТК 2 кв'!B8</f>
        <v>14.04.2021 г.</v>
      </c>
      <c r="D14" s="295" t="str">
        <f aca="false">'[5]расходы ЭТК 2 кв'!C8</f>
        <v>54 от 24.12.2020 г.</v>
      </c>
      <c r="E14" s="306" t="n">
        <f aca="false">'[5]расходы ЭТК 2 кв'!O$8*I14/(I$14+I$15)</f>
        <v>6606.85390559431</v>
      </c>
      <c r="F14" s="297" t="n">
        <f aca="false">'[5]расходы ЭТК 2 кв'!L8*I14/(I14+I15)</f>
        <v>4992.20021352313</v>
      </c>
      <c r="G14" s="297" t="n">
        <f aca="false">'[5]расходы ЭТК 2 кв'!M8*I14/(I14+I15)</f>
        <v>1517.62886491103</v>
      </c>
      <c r="H14" s="297" t="n">
        <f aca="false">'[5]расходы ЭТК 2 кв'!K$6/4*I14/(I14+I15)</f>
        <v>97.0248271601424</v>
      </c>
      <c r="I14" s="307" t="n">
        <v>13.38</v>
      </c>
    </row>
    <row r="15" s="307" customFormat="true" ht="51" hidden="false" customHeight="true" outlineLevel="0" collapsed="false">
      <c r="A15" s="295"/>
      <c r="B15" s="329" t="s">
        <v>704</v>
      </c>
      <c r="C15" s="309"/>
      <c r="D15" s="295"/>
      <c r="E15" s="306" t="n">
        <f aca="false">'[5]расходы ЭТК 2 кв'!O$8*I15/(I$14+I$15)</f>
        <v>10043.6030224057</v>
      </c>
      <c r="F15" s="297" t="n">
        <f aca="false">'[5]расходы ЭТК 2 кв'!L8*I15/(I14+I15)</f>
        <v>7589.03978647687</v>
      </c>
      <c r="G15" s="297" t="n">
        <f aca="false">'[5]расходы ЭТК 2 кв'!M8*I15/(I14+I15)</f>
        <v>2307.06809508897</v>
      </c>
      <c r="H15" s="297" t="n">
        <f aca="false">'[5]расходы ЭТК 2 кв'!K$6/4*I15/(I14+I15)</f>
        <v>147.495140839858</v>
      </c>
      <c r="I15" s="307" t="n">
        <v>20.34</v>
      </c>
    </row>
    <row r="16" s="307" customFormat="true" ht="51" hidden="false" customHeight="true" outlineLevel="0" collapsed="false">
      <c r="A16" s="295"/>
      <c r="B16" s="337" t="s">
        <v>813</v>
      </c>
      <c r="C16" s="309"/>
      <c r="D16" s="295"/>
      <c r="E16" s="306" t="n">
        <f aca="false">'[5]расходы ЭТК 2 кв'!O$8*I16/(I$14+I$15)</f>
        <v>533.28865605694</v>
      </c>
      <c r="F16" s="297" t="n">
        <f aca="false">'[5]расходы ЭТК 2 кв'!L8*I16/(I14+I15)</f>
        <v>402.957864768683</v>
      </c>
      <c r="G16" s="297" t="n">
        <f aca="false">'[5]расходы ЭТК 2 кв'!M8*I16/(I14+I15)</f>
        <v>122.49919088968</v>
      </c>
      <c r="H16" s="297" t="n">
        <f aca="false">'[5]расходы ЭТК 2 кв'!K$6/4*I16/(I14+I15)</f>
        <v>7.83160039857651</v>
      </c>
      <c r="I16" s="307" t="n">
        <f aca="false">1.08</f>
        <v>1.08</v>
      </c>
    </row>
    <row r="17" s="307" customFormat="true" ht="80.25" hidden="false" customHeight="true" outlineLevel="0" collapsed="false">
      <c r="A17" s="295"/>
      <c r="B17" s="337" t="s">
        <v>814</v>
      </c>
      <c r="C17" s="309"/>
      <c r="D17" s="295"/>
      <c r="E17" s="306" t="n">
        <f aca="false">'[5]расходы ЭТК 2 кв'!O$8*I17/(I$14+I$15)</f>
        <v>9510.31436634876</v>
      </c>
      <c r="F17" s="297" t="n">
        <f aca="false">'[5]расходы ЭТК 2 кв'!L8*I17/(I14+I15)</f>
        <v>7186.08192170819</v>
      </c>
      <c r="G17" s="297" t="n">
        <f aca="false">'[5]расходы ЭТК 2 кв'!M8*I17/(I14+I15)</f>
        <v>2184.56890419929</v>
      </c>
      <c r="H17" s="297" t="n">
        <f aca="false">'[5]расходы ЭТК 2 кв'!K$6/4*I17/(I14+I15)</f>
        <v>139.663540441281</v>
      </c>
      <c r="I17" s="307" t="n">
        <f aca="false">I15-I16</f>
        <v>19.26</v>
      </c>
    </row>
    <row r="18" s="307" customFormat="true" ht="51" hidden="false" customHeight="true" outlineLevel="0" collapsed="false">
      <c r="A18" s="295" t="str">
        <f aca="false">'[5]расходы ЭТК 2 кв'!A7</f>
        <v>Хабарова Ольга Викторовна</v>
      </c>
      <c r="B18" s="305" t="s">
        <v>703</v>
      </c>
      <c r="C18" s="309" t="str">
        <f aca="false">'[5]расходы ЭТК 2 кв'!B7</f>
        <v>14.04.2021 г.</v>
      </c>
      <c r="D18" s="295" t="str">
        <f aca="false">'[5]расходы ЭТК 2 кв'!C7</f>
        <v>51 от 23.12.2020 г.</v>
      </c>
      <c r="E18" s="306" t="n">
        <f aca="false">'[5]расходы ЭТК 2 кв'!O$7*I18/(I$18+I$19)</f>
        <v>6606.85390559431</v>
      </c>
      <c r="F18" s="297" t="n">
        <f aca="false">'[5]расходы ЭТК 2 кв'!L7*I18/(I18+I19)</f>
        <v>4992.20021352313</v>
      </c>
      <c r="G18" s="297" t="n">
        <f aca="false">'[5]расходы ЭТК 2 кв'!M7*I18/(I18+I19)</f>
        <v>1517.62886491103</v>
      </c>
      <c r="H18" s="297" t="n">
        <f aca="false">'[5]расходы ЭТК 2 кв'!K$6/4*I18/(I18+I19)</f>
        <v>97.0248271601424</v>
      </c>
      <c r="I18" s="307" t="n">
        <v>13.38</v>
      </c>
    </row>
    <row r="19" s="307" customFormat="true" ht="51" hidden="false" customHeight="true" outlineLevel="0" collapsed="false">
      <c r="A19" s="295"/>
      <c r="B19" s="329" t="s">
        <v>704</v>
      </c>
      <c r="C19" s="309"/>
      <c r="D19" s="295"/>
      <c r="E19" s="306" t="n">
        <f aca="false">'[5]расходы ЭТК 2 кв'!O$7*I19/(I$18+I$19)</f>
        <v>10043.6030224057</v>
      </c>
      <c r="F19" s="297" t="n">
        <f aca="false">'[5]расходы ЭТК 2 кв'!L7*I19/(I18+I19)</f>
        <v>7589.03978647687</v>
      </c>
      <c r="G19" s="297" t="n">
        <f aca="false">'[5]расходы ЭТК 2 кв'!M7*I19/(I18+I19)</f>
        <v>2307.06809508897</v>
      </c>
      <c r="H19" s="297" t="n">
        <f aca="false">'[5]расходы ЭТК 2 кв'!K$6/4*I19/(I18+I19)</f>
        <v>147.495140839858</v>
      </c>
      <c r="I19" s="307" t="n">
        <v>20.34</v>
      </c>
    </row>
    <row r="20" s="307" customFormat="true" ht="51" hidden="false" customHeight="true" outlineLevel="0" collapsed="false">
      <c r="A20" s="295"/>
      <c r="B20" s="337" t="s">
        <v>813</v>
      </c>
      <c r="C20" s="309"/>
      <c r="D20" s="295"/>
      <c r="E20" s="306" t="n">
        <f aca="false">'[5]расходы ЭТК 2 кв'!O$7*I20/(I$18+I$19)</f>
        <v>533.28865605694</v>
      </c>
      <c r="F20" s="297" t="n">
        <f aca="false">'[5]расходы ЭТК 2 кв'!L7*I20/(I18+I19)</f>
        <v>402.957864768683</v>
      </c>
      <c r="G20" s="297" t="n">
        <f aca="false">'[5]расходы ЭТК 2 кв'!M7*I20/(I18+I19)</f>
        <v>122.49919088968</v>
      </c>
      <c r="H20" s="297" t="n">
        <f aca="false">'[5]расходы ЭТК 2 кв'!K$6/4*I20/(I18+I19)</f>
        <v>7.83160039857651</v>
      </c>
      <c r="I20" s="307" t="n">
        <f aca="false">1.08</f>
        <v>1.08</v>
      </c>
    </row>
    <row r="21" s="307" customFormat="true" ht="82.5" hidden="false" customHeight="true" outlineLevel="0" collapsed="false">
      <c r="A21" s="295"/>
      <c r="B21" s="337" t="s">
        <v>814</v>
      </c>
      <c r="C21" s="309"/>
      <c r="D21" s="295"/>
      <c r="E21" s="306" t="n">
        <f aca="false">'[5]расходы ЭТК 2 кв'!O$7*I21/(I$18+I$19)</f>
        <v>9510.31436634876</v>
      </c>
      <c r="F21" s="297" t="n">
        <f aca="false">'[5]расходы ЭТК 2 кв'!L7*I21/(I18+I19)</f>
        <v>7186.08192170819</v>
      </c>
      <c r="G21" s="297" t="n">
        <f aca="false">'[5]расходы ЭТК 2 кв'!M7*I21/(I18+I19)</f>
        <v>2184.56890419929</v>
      </c>
      <c r="H21" s="297" t="n">
        <f aca="false">'[5]расходы ЭТК 2 кв'!K$6/4*I21/(I18+I19)</f>
        <v>139.663540441281</v>
      </c>
      <c r="I21" s="307" t="n">
        <f aca="false">I19-I20</f>
        <v>19.26</v>
      </c>
    </row>
    <row r="22" s="307" customFormat="true" ht="51" hidden="false" customHeight="true" outlineLevel="0" collapsed="false">
      <c r="A22" s="295" t="str">
        <f aca="false">'[5]расходы ЭТК 4 кв'!A6</f>
        <v>Харченко Евгений Владимирович</v>
      </c>
      <c r="B22" s="305" t="s">
        <v>703</v>
      </c>
      <c r="C22" s="309" t="str">
        <f aca="false">'[5]расходы ЭТК 4 кв'!B6</f>
        <v>02.12.2021 г.</v>
      </c>
      <c r="D22" s="295" t="str">
        <f aca="false">'[5]расходы ЭТК 4 кв'!C6</f>
        <v>№ 50 от 09.12.2020 г.</v>
      </c>
      <c r="E22" s="306" t="n">
        <f aca="false">'[5]расходы ЭТК 4 кв'!O6*I22/(I22+I23)</f>
        <v>30859.8207769871</v>
      </c>
      <c r="F22" s="297" t="n">
        <f aca="false">'[5]расходы ЭТК 4 кв'!$L$6*I22/($I$22+$I$23)</f>
        <v>23590.7447438861</v>
      </c>
      <c r="G22" s="297" t="n">
        <f aca="false">'[5]расходы ЭТК 4 кв'!$M$6*I22/($I$22+$I$23)</f>
        <v>7171.58640214138</v>
      </c>
      <c r="H22" s="297" t="n">
        <f aca="false">'[5]расходы ЭТК 4 кв'!$K$6*I22/($I$22+$I$23)</f>
        <v>97.4896309595815</v>
      </c>
      <c r="I22" s="307" t="n">
        <v>52.33</v>
      </c>
    </row>
    <row r="23" s="307" customFormat="true" ht="51" hidden="false" customHeight="true" outlineLevel="0" collapsed="false">
      <c r="A23" s="295"/>
      <c r="B23" s="329" t="s">
        <v>704</v>
      </c>
      <c r="C23" s="309"/>
      <c r="D23" s="295"/>
      <c r="E23" s="306" t="n">
        <f aca="false">'[5]расходы ЭТК 4 кв'!O6*I23/(I22+I23)</f>
        <v>17608.9097726129</v>
      </c>
      <c r="F23" s="297" t="n">
        <f aca="false">'[5]расходы ЭТК 4 кв'!$L$6*I23/($I$22+$I$23)</f>
        <v>13461.1052561139</v>
      </c>
      <c r="G23" s="297" t="n">
        <f aca="false">'[5]расходы ЭТК 4 кв'!$M$6*I23/($I$22+$I$23)</f>
        <v>4092.17599785862</v>
      </c>
      <c r="H23" s="297" t="n">
        <f aca="false">'[5]расходы ЭТК 4 кв'!$K$6*I23/($I$22+$I$23)</f>
        <v>55.6285186404185</v>
      </c>
      <c r="I23" s="307" t="n">
        <v>29.86</v>
      </c>
    </row>
    <row r="24" s="307" customFormat="true" ht="51" hidden="false" customHeight="true" outlineLevel="0" collapsed="false">
      <c r="A24" s="295"/>
      <c r="B24" s="337" t="s">
        <v>813</v>
      </c>
      <c r="C24" s="309"/>
      <c r="D24" s="295"/>
      <c r="E24" s="306" t="n">
        <f aca="false">'[5]расходы ЭТК 4 кв'!O6*I24/(I$22+I$23)</f>
        <v>2535.77736176275</v>
      </c>
      <c r="F24" s="297" t="n">
        <f aca="false">'[5]расходы ЭТК 4 кв'!$L$6*I24/($I$22+$I$23)</f>
        <v>1938.47128604453</v>
      </c>
      <c r="G24" s="297" t="n">
        <f aca="false">'[5]расходы ЭТК 4 кв'!$M$6*I24/($I$22+$I$23)</f>
        <v>589.295270957538</v>
      </c>
      <c r="H24" s="297" t="n">
        <f aca="false">'[5]расходы ЭТК 4 кв'!$K$6*I24/($I$22+$I$23)</f>
        <v>8.01080476067648</v>
      </c>
      <c r="I24" s="307" t="n">
        <v>4.3</v>
      </c>
    </row>
    <row r="25" s="307" customFormat="true" ht="51" hidden="false" customHeight="true" outlineLevel="0" collapsed="false">
      <c r="A25" s="295"/>
      <c r="B25" s="337" t="s">
        <v>814</v>
      </c>
      <c r="C25" s="309"/>
      <c r="D25" s="295"/>
      <c r="E25" s="306" t="n">
        <f aca="false">'[5]расходы ЭТК 4 кв'!O6*I25/(I$22+I$23)</f>
        <v>15073.1324108502</v>
      </c>
      <c r="F25" s="297" t="n">
        <f aca="false">'[5]расходы ЭТК 4 кв'!$L$6*I25/($I$22+$I$23)</f>
        <v>11522.6339700694</v>
      </c>
      <c r="G25" s="297" t="n">
        <f aca="false">'[5]расходы ЭТК 4 кв'!$M$6*I25/($I$22+$I$23)</f>
        <v>3502.88072690108</v>
      </c>
      <c r="H25" s="297" t="n">
        <f aca="false">'[5]расходы ЭТК 4 кв'!$K$6*I25/($I$22+$I$23)</f>
        <v>47.6177138797421</v>
      </c>
      <c r="I25" s="307" t="n">
        <f aca="false">I23-I24</f>
        <v>25.56</v>
      </c>
    </row>
    <row r="26" s="334" customFormat="true" ht="12.75" hidden="false" customHeight="false" outlineLevel="0" collapsed="false">
      <c r="A26" s="333" t="s">
        <v>801</v>
      </c>
      <c r="B26" s="333"/>
      <c r="C26" s="286"/>
      <c r="D26" s="333"/>
      <c r="E26" s="288" t="n">
        <f aca="false">SUM(E6:E7,E10:E11,E14:E15,E18:E19,E22:E23)</f>
        <v>115070.5582616</v>
      </c>
      <c r="F26" s="288" t="n">
        <f aca="false">SUM(F6:F7,F10:F11,F14:F15,F18:F19,F22:F23)</f>
        <v>87376.81</v>
      </c>
      <c r="G26" s="288" t="n">
        <f aca="false">SUM(G6:G7,G10:G11,G14:G15,G18:G19,G22:G23)</f>
        <v>26562.55024</v>
      </c>
      <c r="H26" s="288" t="n">
        <f aca="false">SUM(H6:H7,H10:H11,H14:H15,H18:H19,H22:H23)</f>
        <v>1131.1980216</v>
      </c>
    </row>
    <row r="27" s="317" customFormat="true" ht="76.5" hidden="false" customHeight="false" outlineLevel="0" collapsed="false">
      <c r="A27" s="305"/>
      <c r="B27" s="305" t="s">
        <v>703</v>
      </c>
      <c r="C27" s="335"/>
      <c r="D27" s="305"/>
      <c r="E27" s="313" t="n">
        <f aca="false">E6+E10+E14+E18+E22</f>
        <v>57287.2363993643</v>
      </c>
      <c r="F27" s="313" t="n">
        <f aca="false">F6+F10+F14+F18+F22</f>
        <v>43559.5455979787</v>
      </c>
      <c r="G27" s="313" t="n">
        <f aca="false">G6+G10+G14+G18+G22</f>
        <v>13242.1018617855</v>
      </c>
      <c r="H27" s="313" t="n">
        <f aca="false">H6+H10+H14+H18+H22</f>
        <v>485.588939600151</v>
      </c>
    </row>
    <row r="28" s="317" customFormat="true" ht="51" hidden="false" customHeight="false" outlineLevel="0" collapsed="false">
      <c r="A28" s="305"/>
      <c r="B28" s="305" t="s">
        <v>704</v>
      </c>
      <c r="C28" s="335"/>
      <c r="D28" s="305"/>
      <c r="E28" s="313" t="n">
        <f aca="false">E7+E11+E15+E19+E23</f>
        <v>57783.3218622357</v>
      </c>
      <c r="F28" s="313" t="n">
        <f aca="false">F7+F11+F15+F19+F23</f>
        <v>43817.2644020214</v>
      </c>
      <c r="G28" s="313" t="n">
        <f aca="false">G7+G11+G15+G19+G23</f>
        <v>13320.4483782145</v>
      </c>
      <c r="H28" s="313" t="n">
        <f aca="false">H7+H11+H15+H19+H23</f>
        <v>645.609081999849</v>
      </c>
    </row>
    <row r="29" s="317" customFormat="true" ht="76.5" hidden="false" customHeight="false" outlineLevel="0" collapsed="false">
      <c r="A29" s="305"/>
      <c r="B29" s="337" t="s">
        <v>813</v>
      </c>
      <c r="C29" s="309"/>
      <c r="D29" s="295"/>
      <c r="E29" s="313" t="n">
        <f aca="false">E8+E12+E16+E20+E24</f>
        <v>4668.9319859905</v>
      </c>
      <c r="F29" s="313" t="n">
        <f aca="false">F8+F12+F16+F20+F24</f>
        <v>3550.30274511926</v>
      </c>
      <c r="G29" s="313" t="n">
        <f aca="false">G8+G12+G16+G20+G24</f>
        <v>1079.29203451626</v>
      </c>
      <c r="H29" s="313" t="n">
        <f aca="false">H8+H12+H16+H20+H24</f>
        <v>39.3372063549825</v>
      </c>
    </row>
    <row r="30" s="317" customFormat="true" ht="76.5" hidden="false" customHeight="false" outlineLevel="0" collapsed="false">
      <c r="A30" s="305"/>
      <c r="B30" s="337" t="s">
        <v>814</v>
      </c>
      <c r="C30" s="309"/>
      <c r="D30" s="295"/>
      <c r="E30" s="313" t="n">
        <f aca="false">E9+E13+E17+E21+E25</f>
        <v>53114.3898762452</v>
      </c>
      <c r="F30" s="313" t="n">
        <f aca="false">F9+F13+F17+F21+F25</f>
        <v>40266.9616569021</v>
      </c>
      <c r="G30" s="313" t="n">
        <f aca="false">G9+G13+G17+G21+G25</f>
        <v>12241.1563436982</v>
      </c>
      <c r="H30" s="313" t="n">
        <f aca="false">H9+H13+H17+H21+H25</f>
        <v>606.271875644867</v>
      </c>
    </row>
    <row r="31" s="317" customFormat="true" ht="12.75" hidden="false" customHeight="false" outlineLevel="0" collapsed="false">
      <c r="C31" s="318"/>
      <c r="E31" s="319"/>
      <c r="F31" s="319"/>
      <c r="G31" s="319"/>
      <c r="H31" s="319"/>
    </row>
    <row r="32" s="322" customFormat="true" ht="15.75" hidden="false" customHeight="true" outlineLevel="0" collapsed="false">
      <c r="A32" s="336" t="s">
        <v>136</v>
      </c>
      <c r="B32" s="336"/>
      <c r="D32" s="323" t="s">
        <v>137</v>
      </c>
      <c r="E32" s="323"/>
      <c r="F32" s="326"/>
      <c r="G32" s="326"/>
      <c r="H32" s="326"/>
    </row>
    <row r="33" s="317" customFormat="true" ht="12.75" hidden="false" customHeight="false" outlineLevel="0" collapsed="false">
      <c r="C33" s="318"/>
      <c r="E33" s="319"/>
      <c r="F33" s="319"/>
      <c r="G33" s="319"/>
      <c r="H33" s="319"/>
    </row>
    <row r="34" s="317" customFormat="true" ht="12.75" hidden="false" customHeight="false" outlineLevel="0" collapsed="false">
      <c r="C34" s="318"/>
      <c r="E34" s="319"/>
      <c r="F34" s="319"/>
      <c r="G34" s="319"/>
      <c r="H34" s="319"/>
    </row>
    <row r="35" s="317" customFormat="true" ht="12.75" hidden="false" customHeight="false" outlineLevel="0" collapsed="false">
      <c r="C35" s="318"/>
      <c r="E35" s="319"/>
      <c r="F35" s="319"/>
      <c r="G35" s="319"/>
      <c r="H35" s="319"/>
    </row>
    <row r="36" s="317" customFormat="true" ht="12.75" hidden="false" customHeight="false" outlineLevel="0" collapsed="false">
      <c r="C36" s="318"/>
      <c r="E36" s="319"/>
      <c r="F36" s="319"/>
      <c r="G36" s="319"/>
      <c r="H36" s="319"/>
    </row>
    <row r="37" s="317" customFormat="true" ht="12.75" hidden="false" customHeight="false" outlineLevel="0" collapsed="false">
      <c r="C37" s="318"/>
      <c r="E37" s="319"/>
      <c r="F37" s="319"/>
      <c r="G37" s="319"/>
      <c r="H37" s="319"/>
    </row>
    <row r="38" s="317" customFormat="true" ht="12.75" hidden="false" customHeight="false" outlineLevel="0" collapsed="false">
      <c r="C38" s="318"/>
      <c r="E38" s="319"/>
      <c r="F38" s="319"/>
      <c r="G38" s="319"/>
      <c r="H38" s="319"/>
    </row>
    <row r="39" s="317" customFormat="true" ht="12.75" hidden="false" customHeight="false" outlineLevel="0" collapsed="false">
      <c r="C39" s="318"/>
      <c r="E39" s="319"/>
      <c r="F39" s="319"/>
      <c r="G39" s="319"/>
      <c r="H39" s="319"/>
    </row>
    <row r="40" s="317" customFormat="true" ht="12.75" hidden="false" customHeight="false" outlineLevel="0" collapsed="false">
      <c r="C40" s="318"/>
      <c r="E40" s="319"/>
      <c r="F40" s="319"/>
      <c r="G40" s="319"/>
      <c r="H40" s="319"/>
    </row>
    <row r="41" s="317" customFormat="true" ht="12.75" hidden="false" customHeight="false" outlineLevel="0" collapsed="false">
      <c r="C41" s="318"/>
      <c r="E41" s="319"/>
      <c r="F41" s="319"/>
      <c r="G41" s="319"/>
      <c r="H41" s="319"/>
    </row>
    <row r="42" s="317" customFormat="true" ht="12.75" hidden="false" customHeight="false" outlineLevel="0" collapsed="false">
      <c r="C42" s="318"/>
      <c r="E42" s="319"/>
      <c r="F42" s="319"/>
      <c r="G42" s="319"/>
      <c r="H42" s="319"/>
    </row>
    <row r="43" s="317" customFormat="true" ht="12.75" hidden="false" customHeight="false" outlineLevel="0" collapsed="false">
      <c r="C43" s="318"/>
      <c r="E43" s="319"/>
      <c r="F43" s="319"/>
      <c r="G43" s="319"/>
      <c r="H43" s="319"/>
    </row>
    <row r="44" s="317" customFormat="true" ht="12.75" hidden="false" customHeight="false" outlineLevel="0" collapsed="false">
      <c r="C44" s="318"/>
      <c r="E44" s="319"/>
      <c r="F44" s="319"/>
      <c r="G44" s="319"/>
      <c r="H44" s="319"/>
    </row>
  </sheetData>
  <mergeCells count="25">
    <mergeCell ref="A2:H2"/>
    <mergeCell ref="A4:A5"/>
    <mergeCell ref="B4:B5"/>
    <mergeCell ref="C4:C5"/>
    <mergeCell ref="D4:D5"/>
    <mergeCell ref="E4:E5"/>
    <mergeCell ref="F4:H4"/>
    <mergeCell ref="A6:A9"/>
    <mergeCell ref="C6:C9"/>
    <mergeCell ref="D6:D9"/>
    <mergeCell ref="A10:A13"/>
    <mergeCell ref="C10:C13"/>
    <mergeCell ref="D10:D13"/>
    <mergeCell ref="A14:A17"/>
    <mergeCell ref="C14:C17"/>
    <mergeCell ref="D14:D17"/>
    <mergeCell ref="A18:A21"/>
    <mergeCell ref="C18:C21"/>
    <mergeCell ref="D18:D21"/>
    <mergeCell ref="A22:A25"/>
    <mergeCell ref="C22:C25"/>
    <mergeCell ref="D22:D25"/>
    <mergeCell ref="A27:A30"/>
    <mergeCell ref="A32:B32"/>
    <mergeCell ref="D32:E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56"/>
  </cols>
  <sheetData>
    <row r="1" customFormat="false" ht="90" hidden="false" customHeight="false" outlineLevel="0" collapsed="false">
      <c r="A1" s="15" t="s">
        <v>23</v>
      </c>
    </row>
    <row r="6" customFormat="false" ht="15" hidden="false" customHeight="false" outlineLevel="0" collapsed="false">
      <c r="A6" s="16" t="s">
        <v>24</v>
      </c>
    </row>
    <row r="7" customFormat="false" ht="15" hidden="false" customHeight="false" outlineLevel="0" collapsed="false">
      <c r="A7" s="17"/>
    </row>
    <row r="8" customFormat="false" ht="15" hidden="false" customHeight="false" outlineLevel="0" collapsed="false">
      <c r="A8" s="16" t="s">
        <v>25</v>
      </c>
    </row>
    <row r="9" customFormat="false" ht="15" hidden="false" customHeight="false" outlineLevel="0" collapsed="false">
      <c r="A9" s="16" t="s">
        <v>26</v>
      </c>
    </row>
    <row r="10" customFormat="false" ht="15" hidden="false" customHeight="false" outlineLevel="0" collapsed="false">
      <c r="A10" s="17"/>
    </row>
    <row r="11" customFormat="false" ht="15" hidden="false" customHeight="false" outlineLevel="0" collapsed="false">
      <c r="A11" s="16" t="s">
        <v>27</v>
      </c>
    </row>
    <row r="12" customFormat="false" ht="15" hidden="false" customHeight="false" outlineLevel="0" collapsed="false">
      <c r="A12" s="16" t="s">
        <v>28</v>
      </c>
    </row>
    <row r="13" customFormat="false" ht="15" hidden="false" customHeight="false" outlineLevel="0" collapsed="false">
      <c r="A13" s="16" t="s">
        <v>29</v>
      </c>
    </row>
    <row r="14" customFormat="false" ht="45" hidden="false" customHeight="false" outlineLevel="0" collapsed="false">
      <c r="A14" s="18" t="s">
        <v>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2.42"/>
    <col collapsed="false" customWidth="true" hidden="false" outlineLevel="0" max="5" min="5" style="0" width="18.28"/>
    <col collapsed="false" customWidth="true" hidden="false" outlineLevel="0" max="6" min="6" style="0" width="13.85"/>
    <col collapsed="false" customWidth="true" hidden="false" outlineLevel="0" max="7" min="7" style="0" width="20.85"/>
  </cols>
  <sheetData>
    <row r="3" customFormat="false" ht="15" hidden="false" customHeight="true" outlineLevel="0" collapsed="false">
      <c r="C3" s="19" t="s">
        <v>31</v>
      </c>
      <c r="D3" s="19"/>
      <c r="E3" s="19"/>
      <c r="F3" s="19"/>
    </row>
    <row r="4" customFormat="false" ht="15" hidden="false" customHeight="false" outlineLevel="0" collapsed="false">
      <c r="C4" s="19" t="s">
        <v>32</v>
      </c>
      <c r="D4" s="19"/>
      <c r="E4" s="19"/>
      <c r="F4" s="19"/>
    </row>
    <row r="5" customFormat="false" ht="15" hidden="false" customHeight="true" outlineLevel="0" collapsed="false">
      <c r="C5" s="19" t="s">
        <v>33</v>
      </c>
      <c r="D5" s="19"/>
      <c r="E5" s="19"/>
      <c r="F5" s="19"/>
    </row>
    <row r="6" customFormat="false" ht="15" hidden="false" customHeight="true" outlineLevel="0" collapsed="false">
      <c r="C6" s="19" t="s">
        <v>34</v>
      </c>
      <c r="D6" s="19"/>
      <c r="E6" s="19"/>
      <c r="F6" s="19"/>
    </row>
    <row r="7" customFormat="false" ht="15" hidden="false" customHeight="false" outlineLevel="0" collapsed="false">
      <c r="C7" s="19" t="s">
        <v>35</v>
      </c>
      <c r="D7" s="19"/>
      <c r="E7" s="19"/>
      <c r="F7" s="19"/>
    </row>
    <row r="8" customFormat="false" ht="15" hidden="false" customHeight="false" outlineLevel="0" collapsed="false">
      <c r="C8" s="19" t="s">
        <v>36</v>
      </c>
      <c r="D8" s="19"/>
      <c r="E8" s="19"/>
      <c r="F8" s="19"/>
    </row>
    <row r="9" customFormat="false" ht="15" hidden="false" customHeight="false" outlineLevel="0" collapsed="false">
      <c r="C9" s="19" t="s">
        <v>37</v>
      </c>
      <c r="D9" s="19"/>
      <c r="E9" s="19"/>
      <c r="F9" s="19"/>
    </row>
    <row r="10" customFormat="false" ht="15" hidden="false" customHeight="false" outlineLevel="0" collapsed="false">
      <c r="C10" s="20" t="s">
        <v>8</v>
      </c>
      <c r="D10" s="20"/>
      <c r="E10" s="20"/>
      <c r="F10" s="20"/>
    </row>
    <row r="11" customFormat="false" ht="15" hidden="false" customHeight="false" outlineLevel="0" collapsed="false">
      <c r="C11" s="0" t="s">
        <v>38</v>
      </c>
      <c r="E11" s="21"/>
      <c r="F11" s="21"/>
    </row>
    <row r="12" customFormat="false" ht="39" hidden="false" customHeight="true" outlineLevel="0" collapsed="false">
      <c r="A12" s="22" t="s">
        <v>39</v>
      </c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15.5" hidden="false" customHeight="false" outlineLevel="0" collapsed="false">
      <c r="A16" s="23" t="s">
        <v>40</v>
      </c>
      <c r="B16" s="24" t="s">
        <v>41</v>
      </c>
      <c r="C16" s="24" t="s">
        <v>42</v>
      </c>
      <c r="D16" s="24" t="s">
        <v>43</v>
      </c>
      <c r="E16" s="24" t="s">
        <v>44</v>
      </c>
      <c r="F16" s="24" t="s">
        <v>45</v>
      </c>
      <c r="G16" s="24" t="s">
        <v>46</v>
      </c>
    </row>
    <row r="17" customFormat="false" ht="15.75" hidden="false" customHeight="false" outlineLevel="0" collapsed="false">
      <c r="A17" s="25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</row>
    <row r="18" customFormat="false" ht="15.75" hidden="false" customHeight="false" outlineLevel="0" collapsed="false">
      <c r="A18" s="25" t="s">
        <v>47</v>
      </c>
      <c r="B18" s="27" t="s">
        <v>48</v>
      </c>
      <c r="C18" s="26" t="s">
        <v>49</v>
      </c>
      <c r="D18" s="26" t="s">
        <v>49</v>
      </c>
      <c r="E18" s="26" t="s">
        <v>49</v>
      </c>
      <c r="F18" s="26" t="s">
        <v>49</v>
      </c>
      <c r="G18" s="28"/>
    </row>
    <row r="19" customFormat="false" ht="39" hidden="false" customHeight="false" outlineLevel="0" collapsed="false">
      <c r="A19" s="25" t="s">
        <v>50</v>
      </c>
      <c r="B19" s="27" t="s">
        <v>51</v>
      </c>
      <c r="C19" s="26" t="s">
        <v>49</v>
      </c>
      <c r="D19" s="26" t="s">
        <v>49</v>
      </c>
      <c r="E19" s="26" t="s">
        <v>49</v>
      </c>
      <c r="F19" s="26" t="s">
        <v>49</v>
      </c>
      <c r="G19" s="26" t="s">
        <v>49</v>
      </c>
    </row>
    <row r="20" customFormat="false" ht="39" hidden="false" customHeight="false" outlineLevel="0" collapsed="false">
      <c r="A20" s="25" t="s">
        <v>52</v>
      </c>
      <c r="B20" s="27" t="s">
        <v>53</v>
      </c>
      <c r="C20" s="26" t="s">
        <v>49</v>
      </c>
      <c r="D20" s="26" t="s">
        <v>49</v>
      </c>
      <c r="E20" s="26" t="s">
        <v>49</v>
      </c>
      <c r="F20" s="26" t="s">
        <v>49</v>
      </c>
      <c r="G20" s="26" t="s">
        <v>49</v>
      </c>
    </row>
    <row r="21" customFormat="false" ht="51.75" hidden="false" customHeight="false" outlineLevel="0" collapsed="false">
      <c r="A21" s="25" t="s">
        <v>54</v>
      </c>
      <c r="B21" s="27" t="s">
        <v>55</v>
      </c>
      <c r="C21" s="26" t="s">
        <v>49</v>
      </c>
      <c r="D21" s="26" t="s">
        <v>49</v>
      </c>
      <c r="E21" s="26" t="s">
        <v>49</v>
      </c>
      <c r="F21" s="26" t="s">
        <v>49</v>
      </c>
      <c r="G21" s="26" t="s">
        <v>49</v>
      </c>
    </row>
    <row r="22" customFormat="false" ht="141" hidden="false" customHeight="false" outlineLevel="0" collapsed="false">
      <c r="A22" s="29" t="s">
        <v>56</v>
      </c>
      <c r="B22" s="27" t="s">
        <v>57</v>
      </c>
      <c r="C22" s="30"/>
      <c r="D22" s="30"/>
      <c r="E22" s="30"/>
      <c r="F22" s="30"/>
      <c r="G22" s="30"/>
    </row>
    <row r="23" customFormat="false" ht="26.25" hidden="false" customHeight="false" outlineLevel="0" collapsed="false">
      <c r="A23" s="29" t="s">
        <v>58</v>
      </c>
      <c r="B23" s="27" t="s">
        <v>59</v>
      </c>
      <c r="C23" s="30"/>
      <c r="D23" s="30"/>
      <c r="E23" s="30"/>
      <c r="F23" s="30"/>
      <c r="G23" s="30"/>
    </row>
    <row r="24" customFormat="false" ht="51.75" hidden="false" customHeight="false" outlineLevel="0" collapsed="false">
      <c r="A24" s="29" t="s">
        <v>60</v>
      </c>
      <c r="B24" s="27" t="s">
        <v>61</v>
      </c>
      <c r="C24" s="30"/>
      <c r="D24" s="30"/>
      <c r="E24" s="30"/>
      <c r="F24" s="30"/>
      <c r="G24" s="30"/>
    </row>
    <row r="25" customFormat="false" ht="15.75" hidden="false" customHeight="false" outlineLevel="0" collapsed="false">
      <c r="A25" s="25" t="s">
        <v>62</v>
      </c>
      <c r="B25" s="27" t="s">
        <v>63</v>
      </c>
      <c r="C25" s="30"/>
      <c r="D25" s="30"/>
      <c r="E25" s="30"/>
      <c r="F25" s="30"/>
      <c r="G25" s="30"/>
    </row>
    <row r="26" customFormat="false" ht="15.75" hidden="false" customHeight="false" outlineLevel="0" collapsed="false">
      <c r="A26" s="25" t="s">
        <v>64</v>
      </c>
      <c r="B26" s="27" t="s">
        <v>65</v>
      </c>
      <c r="C26" s="26" t="s">
        <v>49</v>
      </c>
      <c r="D26" s="26" t="s">
        <v>49</v>
      </c>
      <c r="E26" s="26" t="s">
        <v>49</v>
      </c>
      <c r="F26" s="26" t="s">
        <v>49</v>
      </c>
      <c r="G26" s="26" t="s">
        <v>49</v>
      </c>
    </row>
    <row r="27" customFormat="false" ht="90" hidden="false" customHeight="false" outlineLevel="0" collapsed="false">
      <c r="A27" s="25" t="s">
        <v>66</v>
      </c>
      <c r="B27" s="27" t="s">
        <v>67</v>
      </c>
      <c r="C27" s="26" t="s">
        <v>49</v>
      </c>
      <c r="D27" s="26" t="s">
        <v>49</v>
      </c>
      <c r="E27" s="26" t="s">
        <v>49</v>
      </c>
      <c r="F27" s="26" t="s">
        <v>49</v>
      </c>
      <c r="G27" s="26" t="s">
        <v>49</v>
      </c>
    </row>
    <row r="28" customFormat="false" ht="26.25" hidden="false" customHeight="false" outlineLevel="0" collapsed="false">
      <c r="A28" s="25" t="s">
        <v>68</v>
      </c>
      <c r="B28" s="27" t="s">
        <v>69</v>
      </c>
      <c r="C28" s="26" t="s">
        <v>49</v>
      </c>
      <c r="D28" s="26" t="s">
        <v>49</v>
      </c>
      <c r="E28" s="26" t="s">
        <v>49</v>
      </c>
      <c r="F28" s="26" t="s">
        <v>49</v>
      </c>
      <c r="G28" s="26" t="s">
        <v>49</v>
      </c>
    </row>
    <row r="29" customFormat="false" ht="39" hidden="false" customHeight="false" outlineLevel="0" collapsed="false">
      <c r="A29" s="25" t="s">
        <v>70</v>
      </c>
      <c r="B29" s="27" t="s">
        <v>71</v>
      </c>
      <c r="C29" s="26" t="s">
        <v>49</v>
      </c>
      <c r="D29" s="26" t="s">
        <v>49</v>
      </c>
      <c r="E29" s="26" t="s">
        <v>49</v>
      </c>
      <c r="F29" s="26" t="s">
        <v>49</v>
      </c>
      <c r="G29" s="26" t="s">
        <v>49</v>
      </c>
    </row>
    <row r="30" customFormat="false" ht="217.5" hidden="false" customHeight="false" outlineLevel="0" collapsed="false">
      <c r="A30" s="29" t="s">
        <v>72</v>
      </c>
      <c r="B30" s="27" t="s">
        <v>73</v>
      </c>
      <c r="C30" s="30"/>
      <c r="D30" s="30"/>
      <c r="E30" s="30"/>
      <c r="F30" s="30"/>
      <c r="G30" s="30"/>
    </row>
    <row r="31" customFormat="false" ht="77.25" hidden="false" customHeight="false" outlineLevel="0" collapsed="false">
      <c r="A31" s="29" t="s">
        <v>74</v>
      </c>
      <c r="B31" s="27" t="s">
        <v>75</v>
      </c>
      <c r="C31" s="30"/>
      <c r="D31" s="30"/>
      <c r="E31" s="30"/>
      <c r="F31" s="30"/>
      <c r="G31" s="30"/>
    </row>
    <row r="32" customFormat="false" ht="15.75" hidden="false" customHeight="false" outlineLevel="0" collapsed="false">
      <c r="A32" s="25" t="s">
        <v>62</v>
      </c>
      <c r="B32" s="27" t="s">
        <v>63</v>
      </c>
      <c r="C32" s="30"/>
      <c r="D32" s="30"/>
      <c r="E32" s="30"/>
      <c r="F32" s="30"/>
      <c r="G32" s="30"/>
    </row>
    <row r="33" customFormat="false" ht="26.25" hidden="false" customHeight="false" outlineLevel="0" collapsed="false">
      <c r="A33" s="25" t="s">
        <v>76</v>
      </c>
      <c r="B33" s="27" t="s">
        <v>77</v>
      </c>
      <c r="C33" s="26" t="s">
        <v>49</v>
      </c>
      <c r="D33" s="26" t="s">
        <v>49</v>
      </c>
      <c r="E33" s="26" t="s">
        <v>49</v>
      </c>
      <c r="F33" s="26" t="s">
        <v>49</v>
      </c>
      <c r="G33" s="26" t="s">
        <v>49</v>
      </c>
    </row>
    <row r="34" customFormat="false" ht="217.5" hidden="false" customHeight="false" outlineLevel="0" collapsed="false">
      <c r="A34" s="29" t="s">
        <v>78</v>
      </c>
      <c r="B34" s="27" t="s">
        <v>79</v>
      </c>
      <c r="C34" s="26" t="s">
        <v>49</v>
      </c>
      <c r="D34" s="26" t="s">
        <v>49</v>
      </c>
      <c r="E34" s="26" t="s">
        <v>49</v>
      </c>
      <c r="F34" s="26" t="s">
        <v>49</v>
      </c>
      <c r="G34" s="26" t="s">
        <v>49</v>
      </c>
    </row>
    <row r="35" customFormat="false" ht="90" hidden="false" customHeight="false" outlineLevel="0" collapsed="false">
      <c r="A35" s="29" t="s">
        <v>80</v>
      </c>
      <c r="B35" s="27" t="s">
        <v>81</v>
      </c>
      <c r="C35" s="30"/>
      <c r="D35" s="30"/>
      <c r="E35" s="30"/>
      <c r="F35" s="30"/>
      <c r="G35" s="30"/>
    </row>
    <row r="36" customFormat="false" ht="102.75" hidden="false" customHeight="false" outlineLevel="0" collapsed="false">
      <c r="A36" s="29" t="s">
        <v>82</v>
      </c>
      <c r="B36" s="27" t="s">
        <v>83</v>
      </c>
      <c r="C36" s="30"/>
      <c r="D36" s="30"/>
      <c r="E36" s="30"/>
      <c r="F36" s="30"/>
      <c r="G36" s="30"/>
    </row>
    <row r="37" customFormat="false" ht="15.75" hidden="false" customHeight="false" outlineLevel="0" collapsed="false">
      <c r="A37" s="25" t="s">
        <v>62</v>
      </c>
      <c r="B37" s="27" t="s">
        <v>63</v>
      </c>
      <c r="C37" s="30"/>
      <c r="D37" s="30"/>
      <c r="E37" s="30"/>
      <c r="F37" s="30"/>
      <c r="G37" s="30"/>
    </row>
    <row r="38" customFormat="false" ht="90" hidden="false" customHeight="false" outlineLevel="0" collapsed="false">
      <c r="A38" s="25" t="s">
        <v>84</v>
      </c>
      <c r="B38" s="27" t="s">
        <v>85</v>
      </c>
      <c r="C38" s="26" t="s">
        <v>49</v>
      </c>
      <c r="D38" s="26" t="s">
        <v>49</v>
      </c>
      <c r="E38" s="26" t="s">
        <v>49</v>
      </c>
      <c r="F38" s="26" t="s">
        <v>49</v>
      </c>
      <c r="G38" s="26" t="s">
        <v>49</v>
      </c>
    </row>
    <row r="39" customFormat="false" ht="102.75" hidden="false" customHeight="false" outlineLevel="0" collapsed="false">
      <c r="A39" s="29" t="s">
        <v>86</v>
      </c>
      <c r="B39" s="27" t="s">
        <v>87</v>
      </c>
      <c r="C39" s="30"/>
      <c r="D39" s="30"/>
      <c r="E39" s="30"/>
      <c r="F39" s="30"/>
      <c r="G39" s="30"/>
    </row>
    <row r="40" customFormat="false" ht="39" hidden="false" customHeight="false" outlineLevel="0" collapsed="false">
      <c r="A40" s="25" t="s">
        <v>88</v>
      </c>
      <c r="B40" s="27" t="s">
        <v>89</v>
      </c>
      <c r="C40" s="26" t="s">
        <v>49</v>
      </c>
      <c r="D40" s="26" t="s">
        <v>49</v>
      </c>
      <c r="E40" s="26" t="s">
        <v>49</v>
      </c>
      <c r="F40" s="26" t="s">
        <v>49</v>
      </c>
      <c r="G40" s="26" t="s">
        <v>49</v>
      </c>
    </row>
    <row r="41" customFormat="false" ht="217.5" hidden="false" customHeight="false" outlineLevel="0" collapsed="false">
      <c r="A41" s="29" t="s">
        <v>90</v>
      </c>
      <c r="B41" s="27" t="s">
        <v>91</v>
      </c>
      <c r="C41" s="30"/>
      <c r="D41" s="30"/>
      <c r="E41" s="30"/>
      <c r="F41" s="30"/>
      <c r="G41" s="30"/>
    </row>
    <row r="42" customFormat="false" ht="51.75" hidden="false" customHeight="false" outlineLevel="0" collapsed="false">
      <c r="A42" s="29" t="s">
        <v>92</v>
      </c>
      <c r="B42" s="27" t="s">
        <v>93</v>
      </c>
      <c r="C42" s="30"/>
      <c r="D42" s="30"/>
      <c r="E42" s="30"/>
      <c r="F42" s="30"/>
      <c r="G42" s="30"/>
    </row>
    <row r="43" customFormat="false" ht="15.75" hidden="false" customHeight="false" outlineLevel="0" collapsed="false">
      <c r="A43" s="25" t="s">
        <v>62</v>
      </c>
      <c r="B43" s="27" t="s">
        <v>63</v>
      </c>
      <c r="C43" s="30"/>
      <c r="D43" s="30"/>
      <c r="E43" s="30"/>
      <c r="F43" s="30"/>
      <c r="G43" s="30"/>
    </row>
    <row r="44" customFormat="false" ht="64.5" hidden="false" customHeight="false" outlineLevel="0" collapsed="false">
      <c r="A44" s="25" t="s">
        <v>94</v>
      </c>
      <c r="B44" s="27" t="s">
        <v>95</v>
      </c>
      <c r="C44" s="26" t="s">
        <v>49</v>
      </c>
      <c r="D44" s="26" t="s">
        <v>49</v>
      </c>
      <c r="E44" s="26" t="s">
        <v>49</v>
      </c>
      <c r="F44" s="26" t="s">
        <v>49</v>
      </c>
      <c r="G44" s="26" t="s">
        <v>49</v>
      </c>
    </row>
    <row r="45" customFormat="false" ht="39" hidden="false" customHeight="false" outlineLevel="0" collapsed="false">
      <c r="A45" s="25" t="s">
        <v>96</v>
      </c>
      <c r="B45" s="27" t="s">
        <v>97</v>
      </c>
      <c r="C45" s="26" t="s">
        <v>49</v>
      </c>
      <c r="D45" s="26" t="s">
        <v>49</v>
      </c>
      <c r="E45" s="26" t="s">
        <v>49</v>
      </c>
      <c r="F45" s="26" t="s">
        <v>49</v>
      </c>
      <c r="G45" s="26" t="s">
        <v>49</v>
      </c>
    </row>
    <row r="46" customFormat="false" ht="39" hidden="false" customHeight="false" outlineLevel="0" collapsed="false">
      <c r="A46" s="25" t="s">
        <v>98</v>
      </c>
      <c r="B46" s="27" t="s">
        <v>89</v>
      </c>
      <c r="C46" s="26" t="s">
        <v>49</v>
      </c>
      <c r="D46" s="26" t="s">
        <v>49</v>
      </c>
      <c r="E46" s="26" t="s">
        <v>49</v>
      </c>
      <c r="F46" s="26" t="s">
        <v>49</v>
      </c>
      <c r="G46" s="26" t="s">
        <v>49</v>
      </c>
    </row>
    <row r="47" customFormat="false" ht="192" hidden="false" customHeight="false" outlineLevel="0" collapsed="false">
      <c r="A47" s="29" t="s">
        <v>99</v>
      </c>
      <c r="B47" s="27" t="s">
        <v>100</v>
      </c>
      <c r="C47" s="30"/>
      <c r="D47" s="30"/>
      <c r="E47" s="30"/>
      <c r="F47" s="30"/>
      <c r="G47" s="30"/>
    </row>
    <row r="48" customFormat="false" ht="15.75" hidden="false" customHeight="false" outlineLevel="0" collapsed="false">
      <c r="A48" s="25" t="s">
        <v>62</v>
      </c>
      <c r="B48" s="27" t="s">
        <v>63</v>
      </c>
      <c r="C48" s="30"/>
      <c r="D48" s="30"/>
      <c r="E48" s="30"/>
      <c r="F48" s="30"/>
      <c r="G48" s="30"/>
    </row>
    <row r="49" customFormat="false" ht="39" hidden="false" customHeight="false" outlineLevel="0" collapsed="false">
      <c r="A49" s="25" t="s">
        <v>101</v>
      </c>
      <c r="B49" s="27" t="s">
        <v>102</v>
      </c>
      <c r="C49" s="26" t="s">
        <v>49</v>
      </c>
      <c r="D49" s="26" t="s">
        <v>49</v>
      </c>
      <c r="E49" s="26" t="s">
        <v>49</v>
      </c>
      <c r="F49" s="26" t="s">
        <v>49</v>
      </c>
      <c r="G49" s="26" t="s">
        <v>49</v>
      </c>
    </row>
    <row r="50" customFormat="false" ht="26.25" hidden="false" customHeight="false" outlineLevel="0" collapsed="false">
      <c r="A50" s="29" t="s">
        <v>103</v>
      </c>
      <c r="B50" s="30" t="s">
        <v>104</v>
      </c>
      <c r="C50" s="30"/>
      <c r="D50" s="30"/>
      <c r="E50" s="30"/>
      <c r="F50" s="30"/>
      <c r="G50" s="30"/>
    </row>
    <row r="51" customFormat="false" ht="179.25" hidden="false" customHeight="false" outlineLevel="0" collapsed="false">
      <c r="A51" s="29" t="s">
        <v>105</v>
      </c>
      <c r="B51" s="27" t="s">
        <v>106</v>
      </c>
      <c r="C51" s="30"/>
      <c r="D51" s="30"/>
      <c r="E51" s="30"/>
      <c r="F51" s="30"/>
      <c r="G51" s="30"/>
    </row>
    <row r="52" customFormat="false" ht="15.75" hidden="false" customHeight="false" outlineLevel="0" collapsed="false">
      <c r="A52" s="25" t="s">
        <v>62</v>
      </c>
      <c r="B52" s="27" t="s">
        <v>63</v>
      </c>
      <c r="C52" s="30"/>
      <c r="D52" s="30"/>
      <c r="E52" s="30"/>
      <c r="F52" s="30"/>
      <c r="G52" s="30"/>
    </row>
    <row r="53" customFormat="false" ht="51.75" hidden="false" customHeight="false" outlineLevel="0" collapsed="false">
      <c r="A53" s="25" t="s">
        <v>107</v>
      </c>
      <c r="B53" s="30" t="s">
        <v>108</v>
      </c>
      <c r="C53" s="30" t="s">
        <v>49</v>
      </c>
      <c r="D53" s="30" t="s">
        <v>49</v>
      </c>
      <c r="E53" s="30" t="s">
        <v>49</v>
      </c>
      <c r="F53" s="30" t="s">
        <v>49</v>
      </c>
      <c r="G53" s="30" t="s">
        <v>49</v>
      </c>
    </row>
    <row r="54" customFormat="false" ht="15" hidden="false" customHeight="true" outlineLevel="0" collapsed="false">
      <c r="A54" s="23" t="s">
        <v>109</v>
      </c>
      <c r="B54" s="31" t="s">
        <v>110</v>
      </c>
      <c r="C54" s="32"/>
      <c r="D54" s="32"/>
      <c r="E54" s="32"/>
      <c r="F54" s="32"/>
      <c r="G54" s="32"/>
    </row>
    <row r="55" customFormat="false" ht="15.75" hidden="false" customHeight="false" outlineLevel="0" collapsed="false">
      <c r="A55" s="23"/>
      <c r="B55" s="30" t="s">
        <v>111</v>
      </c>
      <c r="C55" s="32"/>
      <c r="D55" s="32"/>
      <c r="E55" s="32"/>
      <c r="F55" s="32"/>
      <c r="G55" s="32"/>
    </row>
    <row r="56" customFormat="false" ht="15" hidden="false" customHeight="true" outlineLevel="0" collapsed="false">
      <c r="A56" s="23" t="s">
        <v>112</v>
      </c>
      <c r="B56" s="31" t="s">
        <v>113</v>
      </c>
      <c r="C56" s="32"/>
      <c r="D56" s="32"/>
      <c r="E56" s="32"/>
      <c r="F56" s="32"/>
      <c r="G56" s="32"/>
    </row>
    <row r="57" customFormat="false" ht="25.5" hidden="false" customHeight="false" outlineLevel="0" collapsed="false">
      <c r="A57" s="23"/>
      <c r="B57" s="31" t="s">
        <v>114</v>
      </c>
      <c r="C57" s="32"/>
      <c r="D57" s="32"/>
      <c r="E57" s="32"/>
      <c r="F57" s="32"/>
      <c r="G57" s="32"/>
    </row>
    <row r="58" customFormat="false" ht="15.75" hidden="false" customHeight="false" outlineLevel="0" collapsed="false">
      <c r="A58" s="23"/>
      <c r="B58" s="30" t="s">
        <v>115</v>
      </c>
      <c r="C58" s="32"/>
      <c r="D58" s="32"/>
      <c r="E58" s="32"/>
      <c r="F58" s="32"/>
      <c r="G58" s="32"/>
    </row>
    <row r="59" customFormat="false" ht="15.75" hidden="false" customHeight="false" outlineLevel="0" collapsed="false">
      <c r="A59" s="25" t="s">
        <v>62</v>
      </c>
      <c r="B59" s="30" t="s">
        <v>63</v>
      </c>
      <c r="C59" s="30"/>
      <c r="D59" s="30"/>
      <c r="E59" s="30"/>
      <c r="F59" s="30"/>
      <c r="G59" s="30"/>
    </row>
    <row r="61" customFormat="false" ht="70.5" hidden="false" customHeight="true" outlineLevel="0" collapsed="false">
      <c r="A61" s="33" t="s">
        <v>116</v>
      </c>
      <c r="B61" s="33"/>
      <c r="C61" s="33"/>
      <c r="D61" s="33"/>
      <c r="E61" s="33"/>
      <c r="F61" s="33"/>
      <c r="G61" s="33"/>
    </row>
    <row r="63" customFormat="false" ht="15" hidden="false" customHeight="false" outlineLevel="0" collapsed="false">
      <c r="A63" s="34" t="s">
        <v>117</v>
      </c>
    </row>
  </sheetData>
  <mergeCells count="22">
    <mergeCell ref="C3:F3"/>
    <mergeCell ref="C4:F4"/>
    <mergeCell ref="C5:F5"/>
    <mergeCell ref="C6:F6"/>
    <mergeCell ref="C7:F7"/>
    <mergeCell ref="C8:F8"/>
    <mergeCell ref="C9:F9"/>
    <mergeCell ref="C10:F10"/>
    <mergeCell ref="A12:G12"/>
    <mergeCell ref="A54:A55"/>
    <mergeCell ref="C54:C55"/>
    <mergeCell ref="D54:D55"/>
    <mergeCell ref="E54:E55"/>
    <mergeCell ref="F54:F55"/>
    <mergeCell ref="G54:G55"/>
    <mergeCell ref="A56:A58"/>
    <mergeCell ref="C56:C58"/>
    <mergeCell ref="D56:D58"/>
    <mergeCell ref="E56:E58"/>
    <mergeCell ref="F56:F58"/>
    <mergeCell ref="G56:G58"/>
    <mergeCell ref="A61:G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0" width="72.99"/>
    <col collapsed="false" customWidth="true" hidden="false" outlineLevel="0" max="3" min="3" style="0" width="14.28"/>
    <col collapsed="false" customWidth="true" hidden="false" outlineLevel="0" max="4" min="4" style="36" width="16.56"/>
    <col collapsed="false" customWidth="true" hidden="false" outlineLevel="0" max="5" min="5" style="0" width="14.7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37" t="s">
        <v>118</v>
      </c>
      <c r="B1" s="37"/>
      <c r="C1" s="37"/>
      <c r="D1" s="37"/>
      <c r="E1" s="37"/>
      <c r="F1" s="37"/>
    </row>
    <row r="2" customFormat="false" ht="15" hidden="false" customHeight="false" outlineLevel="0" collapsed="false">
      <c r="A2" s="37" t="s">
        <v>119</v>
      </c>
      <c r="B2" s="37"/>
      <c r="C2" s="37"/>
      <c r="D2" s="37"/>
      <c r="E2" s="37"/>
      <c r="F2" s="37"/>
    </row>
    <row r="3" customFormat="false" ht="15" hidden="false" customHeight="false" outlineLevel="0" collapsed="false">
      <c r="A3" s="37" t="s">
        <v>120</v>
      </c>
      <c r="B3" s="37"/>
      <c r="C3" s="37"/>
      <c r="D3" s="37"/>
      <c r="E3" s="37"/>
      <c r="F3" s="37"/>
    </row>
    <row r="4" customFormat="false" ht="15" hidden="false" customHeight="true" outlineLevel="0" collapsed="false">
      <c r="A4" s="37" t="s">
        <v>121</v>
      </c>
      <c r="B4" s="37"/>
      <c r="C4" s="37"/>
      <c r="D4" s="37"/>
      <c r="E4" s="37"/>
      <c r="F4" s="37"/>
    </row>
    <row r="5" customFormat="false" ht="15" hidden="false" customHeight="false" outlineLevel="0" collapsed="false">
      <c r="F5" s="38" t="s">
        <v>122</v>
      </c>
    </row>
    <row r="6" s="41" customFormat="true" ht="33.75" hidden="false" customHeight="true" outlineLevel="0" collapsed="false">
      <c r="A6" s="39" t="s">
        <v>40</v>
      </c>
      <c r="B6" s="40" t="s">
        <v>123</v>
      </c>
      <c r="C6" s="40" t="s">
        <v>124</v>
      </c>
      <c r="D6" s="40"/>
      <c r="E6" s="40"/>
      <c r="F6" s="40" t="s">
        <v>125</v>
      </c>
    </row>
    <row r="7" s="35" customFormat="true" ht="75" hidden="false" customHeight="false" outlineLevel="0" collapsed="false">
      <c r="A7" s="39"/>
      <c r="B7" s="40"/>
      <c r="C7" s="40" t="s">
        <v>126</v>
      </c>
      <c r="D7" s="42" t="s">
        <v>127</v>
      </c>
      <c r="E7" s="40" t="s">
        <v>128</v>
      </c>
      <c r="F7" s="40"/>
    </row>
    <row r="8" s="35" customFormat="true" ht="15" hidden="false" customHeight="false" outlineLevel="0" collapsed="false">
      <c r="A8" s="43" t="n">
        <v>1</v>
      </c>
      <c r="B8" s="43" t="n">
        <v>2</v>
      </c>
      <c r="C8" s="43" t="n">
        <v>3</v>
      </c>
      <c r="D8" s="44" t="n">
        <v>4</v>
      </c>
      <c r="E8" s="43" t="n">
        <v>5</v>
      </c>
      <c r="F8" s="43" t="n">
        <v>6</v>
      </c>
    </row>
    <row r="9" s="35" customFormat="true" ht="15" hidden="false" customHeight="false" outlineLevel="0" collapsed="false">
      <c r="A9" s="43"/>
      <c r="B9" s="45" t="s">
        <v>129</v>
      </c>
      <c r="C9" s="43"/>
      <c r="D9" s="44"/>
      <c r="E9" s="43"/>
      <c r="F9" s="43"/>
    </row>
    <row r="10" s="35" customFormat="true" ht="30" hidden="false" customHeight="false" outlineLevel="0" collapsed="false">
      <c r="A10" s="46" t="n">
        <v>1</v>
      </c>
      <c r="B10" s="47" t="s">
        <v>130</v>
      </c>
      <c r="C10" s="48" t="n">
        <f aca="false">'ст-ть мероприятий'!E7</f>
        <v>4104249.46323508</v>
      </c>
      <c r="D10" s="49" t="n">
        <f aca="false">'ст-ть мероприятий'!D8</f>
        <v>82</v>
      </c>
      <c r="E10" s="48" t="n">
        <f aca="false">'ст-ть мероприятий'!F7</f>
        <v>14002.4</v>
      </c>
      <c r="F10" s="48" t="n">
        <f aca="false">C10/D10</f>
        <v>50051.822722379</v>
      </c>
    </row>
    <row r="11" s="35" customFormat="true" ht="15" hidden="false" customHeight="false" outlineLevel="0" collapsed="false">
      <c r="A11" s="46" t="n">
        <v>2</v>
      </c>
      <c r="B11" s="47" t="s">
        <v>131</v>
      </c>
      <c r="C11" s="48" t="n">
        <f aca="false">C12+C13</f>
        <v>3312003.94072819</v>
      </c>
      <c r="D11" s="49" t="n">
        <f aca="false">D10</f>
        <v>82</v>
      </c>
      <c r="E11" s="48" t="n">
        <f aca="false">E10</f>
        <v>14002.4</v>
      </c>
      <c r="F11" s="48" t="n">
        <f aca="false">C11/D11</f>
        <v>40390.2919600999</v>
      </c>
    </row>
    <row r="12" s="35" customFormat="true" ht="75" hidden="false" customHeight="false" outlineLevel="0" collapsed="false">
      <c r="A12" s="50" t="s">
        <v>132</v>
      </c>
      <c r="B12" s="47" t="s">
        <v>133</v>
      </c>
      <c r="C12" s="48"/>
      <c r="D12" s="49"/>
      <c r="E12" s="48"/>
      <c r="F12" s="48"/>
    </row>
    <row r="13" s="35" customFormat="true" ht="60" hidden="false" customHeight="false" outlineLevel="0" collapsed="false">
      <c r="A13" s="50" t="s">
        <v>134</v>
      </c>
      <c r="B13" s="47" t="s">
        <v>135</v>
      </c>
      <c r="C13" s="48" t="n">
        <f aca="false">'ст-ть мероприятий'!E17</f>
        <v>3312003.94072819</v>
      </c>
      <c r="D13" s="49" t="n">
        <f aca="false">D11</f>
        <v>82</v>
      </c>
      <c r="E13" s="48" t="n">
        <f aca="false">E11</f>
        <v>14002.4</v>
      </c>
      <c r="F13" s="48" t="n">
        <f aca="false">C13/D13</f>
        <v>40390.2919600999</v>
      </c>
    </row>
    <row r="14" customFormat="false" ht="15" hidden="false" customHeight="false" outlineLevel="0" collapsed="false">
      <c r="A14" s="51"/>
      <c r="B14" s="52"/>
      <c r="C14" s="53"/>
      <c r="D14" s="54"/>
      <c r="E14" s="53"/>
      <c r="F14" s="53"/>
    </row>
    <row r="15" customFormat="false" ht="15" hidden="false" customHeight="false" outlineLevel="0" collapsed="false">
      <c r="A15" s="51"/>
      <c r="B15" s="52"/>
      <c r="C15" s="53"/>
      <c r="D15" s="54"/>
      <c r="E15" s="53"/>
      <c r="F15" s="53"/>
    </row>
    <row r="16" customFormat="false" ht="15" hidden="false" customHeight="false" outlineLevel="0" collapsed="false">
      <c r="A16" s="51"/>
      <c r="B16" s="52"/>
      <c r="C16" s="53"/>
      <c r="D16" s="54"/>
      <c r="E16" s="53"/>
      <c r="F16" s="53"/>
    </row>
    <row r="17" customFormat="false" ht="15" hidden="false" customHeight="false" outlineLevel="0" collapsed="false">
      <c r="A17" s="51"/>
      <c r="B17" s="52"/>
      <c r="C17" s="53"/>
      <c r="D17" s="54"/>
      <c r="E17" s="53"/>
      <c r="F17" s="53"/>
    </row>
    <row r="18" customFormat="false" ht="15" hidden="false" customHeight="false" outlineLevel="0" collapsed="false">
      <c r="B18" s="55" t="s">
        <v>136</v>
      </c>
      <c r="C18" s="55"/>
      <c r="D18" s="56"/>
      <c r="E18" s="55" t="s">
        <v>137</v>
      </c>
    </row>
  </sheetData>
  <mergeCells count="8">
    <mergeCell ref="A1:F1"/>
    <mergeCell ref="A2:F2"/>
    <mergeCell ref="A3:F3"/>
    <mergeCell ref="A4:F4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7" activeCellId="1" sqref="C7 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8.99"/>
    <col collapsed="false" customWidth="true" hidden="false" outlineLevel="0" max="2" min="2" style="58" width="53.99"/>
    <col collapsed="false" customWidth="true" hidden="false" outlineLevel="0" max="3" min="3" style="59" width="20.28"/>
    <col collapsed="false" customWidth="true" hidden="false" outlineLevel="0" max="4" min="4" style="60" width="20.28"/>
    <col collapsed="false" customWidth="true" hidden="false" outlineLevel="0" max="5" min="5" style="59" width="20.28"/>
    <col collapsed="false" customWidth="true" hidden="false" outlineLevel="0" max="7" min="6" style="61" width="22.7"/>
    <col collapsed="false" customWidth="true" hidden="false" outlineLevel="0" max="8" min="8" style="61" width="13.7"/>
    <col collapsed="false" customWidth="false" hidden="false" outlineLevel="0" max="257" min="9" style="61" width="9.14"/>
  </cols>
  <sheetData>
    <row r="1" customFormat="false" ht="17.25" hidden="false" customHeight="true" outlineLevel="0" collapsed="false">
      <c r="B1" s="62"/>
      <c r="F1" s="63"/>
      <c r="G1" s="63"/>
    </row>
    <row r="2" customFormat="false" ht="20.25" hidden="false" customHeight="true" outlineLevel="0" collapsed="false">
      <c r="A2" s="64" t="s">
        <v>138</v>
      </c>
      <c r="B2" s="64"/>
      <c r="C2" s="64"/>
      <c r="D2" s="64"/>
      <c r="E2" s="64"/>
      <c r="F2" s="64"/>
      <c r="G2" s="64"/>
    </row>
    <row r="3" customFormat="false" ht="17.25" hidden="false" customHeight="true" outlineLevel="0" collapsed="false">
      <c r="A3" s="64"/>
      <c r="B3" s="64"/>
      <c r="C3" s="64"/>
      <c r="D3" s="64"/>
      <c r="E3" s="64"/>
      <c r="F3" s="64"/>
      <c r="G3" s="64"/>
    </row>
    <row r="4" customFormat="false" ht="12.75" hidden="true" customHeight="true" outlineLevel="0" collapsed="false">
      <c r="A4" s="64"/>
      <c r="B4" s="64"/>
    </row>
    <row r="5" customFormat="false" ht="78.75" hidden="false" customHeight="false" outlineLevel="0" collapsed="false">
      <c r="A5" s="65" t="s">
        <v>139</v>
      </c>
      <c r="B5" s="66" t="s">
        <v>123</v>
      </c>
      <c r="C5" s="67" t="s">
        <v>140</v>
      </c>
      <c r="D5" s="68" t="s">
        <v>141</v>
      </c>
      <c r="E5" s="67" t="s">
        <v>142</v>
      </c>
      <c r="F5" s="69" t="s">
        <v>143</v>
      </c>
      <c r="G5" s="69" t="s">
        <v>144</v>
      </c>
    </row>
    <row r="6" customFormat="false" ht="14.25" hidden="false" customHeight="true" outlineLevel="0" collapsed="false">
      <c r="A6" s="65" t="s">
        <v>145</v>
      </c>
      <c r="B6" s="66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70" t="n">
        <v>7</v>
      </c>
    </row>
    <row r="7" customFormat="false" ht="45.75" hidden="false" customHeight="true" outlineLevel="0" collapsed="false">
      <c r="A7" s="71" t="s">
        <v>47</v>
      </c>
      <c r="B7" s="72" t="s">
        <v>130</v>
      </c>
      <c r="C7" s="73" t="n">
        <f aca="false">SUM(C8:C16)</f>
        <v>50051.822722379</v>
      </c>
      <c r="D7" s="74"/>
      <c r="E7" s="75" t="n">
        <f aca="false">SUM(E8:E16)</f>
        <v>4104249.46323508</v>
      </c>
      <c r="F7" s="75" t="n">
        <f aca="false">SUM('ТП 2026'!E61:E142)</f>
        <v>14002.4</v>
      </c>
      <c r="G7" s="76" t="n">
        <f aca="false">E7/F7</f>
        <v>293.110428443344</v>
      </c>
    </row>
    <row r="8" customFormat="false" ht="31.5" hidden="false" customHeight="false" outlineLevel="0" collapsed="false">
      <c r="A8" s="65" t="s">
        <v>146</v>
      </c>
      <c r="B8" s="77" t="s">
        <v>147</v>
      </c>
      <c r="C8" s="73" t="n">
        <f aca="false">'ФОТ 2026'!V13</f>
        <v>2185.93943414795</v>
      </c>
      <c r="D8" s="74" t="n">
        <v>82</v>
      </c>
      <c r="E8" s="75" t="n">
        <f aca="false">C8*D8</f>
        <v>179247.033600132</v>
      </c>
      <c r="F8" s="75" t="n">
        <f aca="false">F7</f>
        <v>14002.4</v>
      </c>
      <c r="G8" s="76" t="n">
        <f aca="false">E8/F8</f>
        <v>12.8011650574281</v>
      </c>
    </row>
    <row r="9" customFormat="false" ht="81" hidden="false" customHeight="true" outlineLevel="0" collapsed="false">
      <c r="A9" s="65" t="s">
        <v>148</v>
      </c>
      <c r="B9" s="77" t="s">
        <v>149</v>
      </c>
      <c r="C9" s="73" t="n">
        <f aca="false">'ФОТ 2026'!V19</f>
        <v>267.042937646454</v>
      </c>
      <c r="D9" s="74" t="n">
        <v>82</v>
      </c>
      <c r="E9" s="75" t="n">
        <f aca="false">C9*D9</f>
        <v>21897.5208870092</v>
      </c>
      <c r="F9" s="75" t="n">
        <f aca="false">F8</f>
        <v>14002.4</v>
      </c>
      <c r="G9" s="76" t="n">
        <f aca="false">E9/F9</f>
        <v>1.56384054783531</v>
      </c>
    </row>
    <row r="10" customFormat="false" ht="94.5" hidden="false" customHeight="false" outlineLevel="0" collapsed="false">
      <c r="A10" s="65" t="s">
        <v>150</v>
      </c>
      <c r="B10" s="77" t="s">
        <v>151</v>
      </c>
      <c r="C10" s="73" t="n">
        <f aca="false">'ФОТ 2026'!V29</f>
        <v>7948.67716521581</v>
      </c>
      <c r="D10" s="74" t="n">
        <v>82</v>
      </c>
      <c r="E10" s="75" t="n">
        <f aca="false">C10*D10</f>
        <v>651791.527547696</v>
      </c>
      <c r="F10" s="75" t="n">
        <f aca="false">F9</f>
        <v>14002.4</v>
      </c>
      <c r="G10" s="76" t="n">
        <f aca="false">E10/F10</f>
        <v>46.5485579291904</v>
      </c>
    </row>
    <row r="11" customFormat="false" ht="33" hidden="false" customHeight="true" outlineLevel="0" collapsed="false">
      <c r="A11" s="65" t="s">
        <v>152</v>
      </c>
      <c r="B11" s="77" t="s">
        <v>153</v>
      </c>
      <c r="C11" s="73" t="n">
        <f aca="false">'ФОТ 2026'!V35</f>
        <v>1948.20059664049</v>
      </c>
      <c r="D11" s="74" t="n">
        <v>82</v>
      </c>
      <c r="E11" s="75" t="n">
        <f aca="false">C11*D11</f>
        <v>159752.44892452</v>
      </c>
      <c r="F11" s="75" t="n">
        <f aca="false">F10</f>
        <v>14002.4</v>
      </c>
      <c r="G11" s="76" t="n">
        <f aca="false">E11/F11</f>
        <v>11.4089333917414</v>
      </c>
    </row>
    <row r="12" customFormat="false" ht="34.5" hidden="false" customHeight="true" outlineLevel="0" collapsed="false">
      <c r="A12" s="65" t="s">
        <v>154</v>
      </c>
      <c r="B12" s="77" t="s">
        <v>155</v>
      </c>
      <c r="C12" s="73" t="n">
        <f aca="false">'ФОТ 2026'!V44</f>
        <v>5956.49278359354</v>
      </c>
      <c r="D12" s="74" t="n">
        <v>82</v>
      </c>
      <c r="E12" s="75" t="n">
        <f aca="false">C12*D12</f>
        <v>488432.40825467</v>
      </c>
      <c r="F12" s="75" t="n">
        <f aca="false">F11</f>
        <v>14002.4</v>
      </c>
      <c r="G12" s="76" t="n">
        <f aca="false">E12/F12</f>
        <v>34.882049381154</v>
      </c>
    </row>
    <row r="13" customFormat="false" ht="34.5" hidden="false" customHeight="true" outlineLevel="0" collapsed="false">
      <c r="A13" s="65" t="s">
        <v>156</v>
      </c>
      <c r="B13" s="77" t="s">
        <v>157</v>
      </c>
      <c r="C13" s="73" t="n">
        <f aca="false">'ФОТ 2026'!V51</f>
        <v>6082.34062742892</v>
      </c>
      <c r="D13" s="74" t="n">
        <v>82</v>
      </c>
      <c r="E13" s="75" t="n">
        <f aca="false">C13*D13</f>
        <v>498751.931449171</v>
      </c>
      <c r="F13" s="75" t="n">
        <f aca="false">F12</f>
        <v>14002.4</v>
      </c>
      <c r="G13" s="76" t="n">
        <f aca="false">E13/F13</f>
        <v>35.6190318409109</v>
      </c>
    </row>
    <row r="14" customFormat="false" ht="34.5" hidden="false" customHeight="true" outlineLevel="0" collapsed="false">
      <c r="A14" s="65" t="s">
        <v>158</v>
      </c>
      <c r="B14" s="77" t="s">
        <v>159</v>
      </c>
      <c r="C14" s="73" t="n">
        <f aca="false">'ФОТ 2026'!V61</f>
        <v>8406.96059565055</v>
      </c>
      <c r="D14" s="74" t="n">
        <v>82</v>
      </c>
      <c r="E14" s="75" t="n">
        <f aca="false">C14*D14</f>
        <v>689370.768843345</v>
      </c>
      <c r="F14" s="75" t="n">
        <f aca="false">F13</f>
        <v>14002.4</v>
      </c>
      <c r="G14" s="76" t="n">
        <f aca="false">E14/F14</f>
        <v>49.2323293752032</v>
      </c>
    </row>
    <row r="15" customFormat="false" ht="54.75" hidden="false" customHeight="true" outlineLevel="0" collapsed="false">
      <c r="A15" s="65" t="s">
        <v>160</v>
      </c>
      <c r="B15" s="77" t="s">
        <v>161</v>
      </c>
      <c r="C15" s="73" t="n">
        <f aca="false">'ФОТ 2026'!V71</f>
        <v>13197.4711777665</v>
      </c>
      <c r="D15" s="74" t="n">
        <v>82</v>
      </c>
      <c r="E15" s="75" t="n">
        <f aca="false">C15*D15</f>
        <v>1082192.63657686</v>
      </c>
      <c r="F15" s="75" t="n">
        <f aca="false">F14</f>
        <v>14002.4</v>
      </c>
      <c r="G15" s="76" t="n">
        <f aca="false">E15/F15</f>
        <v>77.2862249740656</v>
      </c>
    </row>
    <row r="16" customFormat="false" ht="54.75" hidden="false" customHeight="true" outlineLevel="0" collapsed="false">
      <c r="A16" s="65" t="s">
        <v>162</v>
      </c>
      <c r="B16" s="77" t="s">
        <v>163</v>
      </c>
      <c r="C16" s="78" t="n">
        <f aca="false">'ФОТ 2026'!V76</f>
        <v>4058.69740428881</v>
      </c>
      <c r="D16" s="74" t="n">
        <v>82</v>
      </c>
      <c r="E16" s="79" t="n">
        <f aca="false">C16*D16</f>
        <v>332813.187151682</v>
      </c>
      <c r="F16" s="75" t="n">
        <f aca="false">F15</f>
        <v>14002.4</v>
      </c>
      <c r="G16" s="80" t="n">
        <f aca="false">E16/F16</f>
        <v>23.7682959458152</v>
      </c>
    </row>
    <row r="17" customFormat="false" ht="45" hidden="false" customHeight="true" outlineLevel="0" collapsed="false">
      <c r="A17" s="81" t="n">
        <v>2</v>
      </c>
      <c r="B17" s="82" t="s">
        <v>131</v>
      </c>
      <c r="C17" s="73" t="n">
        <f aca="false">C18+C19</f>
        <v>40390.2919600999</v>
      </c>
      <c r="D17" s="74" t="n">
        <v>82</v>
      </c>
      <c r="E17" s="75" t="n">
        <f aca="false">C17*D17</f>
        <v>3312003.94072819</v>
      </c>
      <c r="F17" s="75" t="n">
        <f aca="false">F16</f>
        <v>14002.4</v>
      </c>
      <c r="G17" s="80" t="n">
        <f aca="false">E17/F17</f>
        <v>236.531161852839</v>
      </c>
    </row>
    <row r="18" customFormat="false" ht="110.25" hidden="false" customHeight="false" outlineLevel="0" collapsed="false">
      <c r="A18" s="83" t="s">
        <v>132</v>
      </c>
      <c r="B18" s="84" t="s">
        <v>133</v>
      </c>
      <c r="C18" s="73"/>
      <c r="D18" s="74"/>
      <c r="E18" s="75" t="n">
        <f aca="false">C18*D18</f>
        <v>0</v>
      </c>
      <c r="F18" s="75" t="n">
        <f aca="false">F17</f>
        <v>14002.4</v>
      </c>
      <c r="G18" s="80" t="n">
        <f aca="false">E18/F18</f>
        <v>0</v>
      </c>
    </row>
    <row r="19" customFormat="false" ht="78.75" hidden="false" customHeight="false" outlineLevel="0" collapsed="false">
      <c r="A19" s="85" t="s">
        <v>134</v>
      </c>
      <c r="B19" s="86" t="s">
        <v>135</v>
      </c>
      <c r="C19" s="73" t="n">
        <f aca="false">SUM(C20:C25)</f>
        <v>40390.2919600999</v>
      </c>
      <c r="D19" s="74" t="n">
        <v>82</v>
      </c>
      <c r="E19" s="75" t="n">
        <f aca="false">C19*D19</f>
        <v>3312003.94072819</v>
      </c>
      <c r="F19" s="75" t="n">
        <f aca="false">F18</f>
        <v>14002.4</v>
      </c>
      <c r="G19" s="80" t="n">
        <f aca="false">E19/F19</f>
        <v>236.531161852839</v>
      </c>
    </row>
    <row r="20" customFormat="false" ht="61.5" hidden="false" customHeight="true" outlineLevel="0" collapsed="false">
      <c r="A20" s="83" t="s">
        <v>164</v>
      </c>
      <c r="B20" s="87" t="s">
        <v>165</v>
      </c>
      <c r="C20" s="73" t="n">
        <f aca="false">'ФОТ 2026'!V91</f>
        <v>5507.53464958345</v>
      </c>
      <c r="D20" s="74" t="n">
        <v>82</v>
      </c>
      <c r="E20" s="75" t="n">
        <f aca="false">C20*D20</f>
        <v>451617.841265843</v>
      </c>
      <c r="F20" s="75" t="n">
        <f aca="false">F19</f>
        <v>14002.4</v>
      </c>
      <c r="G20" s="80" t="n">
        <f aca="false">E20/F20</f>
        <v>32.2528881667316</v>
      </c>
      <c r="K20" s="88"/>
      <c r="L20" s="89"/>
      <c r="M20" s="89"/>
      <c r="N20" s="90"/>
      <c r="O20" s="91"/>
      <c r="P20" s="91"/>
      <c r="Q20" s="90"/>
      <c r="R20" s="91"/>
      <c r="S20" s="91"/>
    </row>
    <row r="21" customFormat="false" ht="47.25" hidden="false" customHeight="false" outlineLevel="0" collapsed="false">
      <c r="A21" s="83" t="s">
        <v>166</v>
      </c>
      <c r="B21" s="87" t="s">
        <v>167</v>
      </c>
      <c r="C21" s="92" t="n">
        <f aca="false">'ФОТ 2026'!V105</f>
        <v>12651.0661516971</v>
      </c>
      <c r="D21" s="74" t="n">
        <v>82</v>
      </c>
      <c r="E21" s="75" t="n">
        <f aca="false">C21*D21</f>
        <v>1037387.42443917</v>
      </c>
      <c r="F21" s="75" t="n">
        <f aca="false">F20</f>
        <v>14002.4</v>
      </c>
      <c r="G21" s="80" t="n">
        <f aca="false">E21/F21</f>
        <v>74.0864012197313</v>
      </c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31.5" hidden="false" customHeight="false" outlineLevel="0" collapsed="false">
      <c r="A22" s="83" t="s">
        <v>168</v>
      </c>
      <c r="B22" s="87" t="s">
        <v>169</v>
      </c>
      <c r="C22" s="92" t="n">
        <f aca="false">'ФОТ 2026'!V116</f>
        <v>3963.39793446226</v>
      </c>
      <c r="D22" s="74" t="n">
        <v>82</v>
      </c>
      <c r="E22" s="75" t="n">
        <f aca="false">C22*D22</f>
        <v>324998.630625906</v>
      </c>
      <c r="F22" s="75" t="n">
        <f aca="false">F21</f>
        <v>14002.4</v>
      </c>
      <c r="G22" s="80" t="n">
        <f aca="false">E22/F22</f>
        <v>23.2102090088774</v>
      </c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63" hidden="false" customHeight="false" outlineLevel="0" collapsed="false">
      <c r="A23" s="83" t="s">
        <v>170</v>
      </c>
      <c r="B23" s="87" t="s">
        <v>171</v>
      </c>
      <c r="C23" s="92" t="n">
        <f aca="false">'ФОТ 2026'!V130</f>
        <v>7375.96930768279</v>
      </c>
      <c r="D23" s="74" t="n">
        <v>82</v>
      </c>
      <c r="E23" s="75" t="n">
        <f aca="false">C23*D23</f>
        <v>604829.483229989</v>
      </c>
      <c r="F23" s="75" t="n">
        <f aca="false">F22</f>
        <v>14002.4</v>
      </c>
      <c r="G23" s="80" t="n">
        <f aca="false">E23/F23</f>
        <v>43.1947011390896</v>
      </c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10.25" hidden="false" customHeight="false" outlineLevel="0" collapsed="false">
      <c r="A24" s="94" t="s">
        <v>172</v>
      </c>
      <c r="B24" s="84" t="s">
        <v>173</v>
      </c>
      <c r="C24" s="92" t="n">
        <f aca="false">'ФОТ 2026'!V146</f>
        <v>9332.98219427985</v>
      </c>
      <c r="D24" s="74" t="n">
        <v>82</v>
      </c>
      <c r="E24" s="75" t="n">
        <f aca="false">C24*D24</f>
        <v>765304.539930948</v>
      </c>
      <c r="F24" s="75" t="n">
        <f aca="false">F23</f>
        <v>14002.4</v>
      </c>
      <c r="G24" s="80" t="n">
        <f aca="false">E24/F24</f>
        <v>54.6552405252634</v>
      </c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63" hidden="false" customHeight="false" outlineLevel="0" collapsed="false">
      <c r="A25" s="94" t="s">
        <v>174</v>
      </c>
      <c r="B25" s="84" t="s">
        <v>175</v>
      </c>
      <c r="C25" s="92" t="n">
        <f aca="false">'ФОТ 2026'!V152</f>
        <v>1559.34172239437</v>
      </c>
      <c r="D25" s="74" t="n">
        <v>82</v>
      </c>
      <c r="E25" s="75" t="n">
        <f aca="false">C25*D25</f>
        <v>127866.021236338</v>
      </c>
      <c r="F25" s="75" t="n">
        <f aca="false">F24</f>
        <v>14002.4</v>
      </c>
      <c r="G25" s="76" t="n">
        <f aca="false">E25/F25</f>
        <v>9.13172179314535</v>
      </c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5.75" hidden="false" customHeight="false" outlineLevel="0" collapsed="false">
      <c r="A26" s="95"/>
      <c r="B26" s="61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5.75" hidden="false" customHeight="false" outlineLevel="0" collapsed="false">
      <c r="A27" s="95"/>
      <c r="B27" s="61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5.75" hidden="false" customHeight="false" outlineLevel="0" collapsed="false">
      <c r="A28" s="95"/>
      <c r="B28" s="61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5.75" hidden="false" customHeight="false" outlineLevel="0" collapsed="false">
      <c r="A29" s="95"/>
      <c r="B29" s="61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5.75" hidden="false" customHeight="false" outlineLevel="0" collapsed="false">
      <c r="A30" s="95"/>
      <c r="B30" s="61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5.75" hidden="false" customHeight="false" outlineLevel="0" collapsed="false">
      <c r="A31" s="95"/>
      <c r="B31" s="61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5.75" hidden="false" customHeight="false" outlineLevel="0" collapsed="false">
      <c r="A32" s="95"/>
      <c r="B32" s="61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5.75" hidden="false" customHeight="false" outlineLevel="0" collapsed="false">
      <c r="A33" s="95"/>
      <c r="B33" s="61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5.75" hidden="false" customHeight="false" outlineLevel="0" collapsed="false">
      <c r="A34" s="95"/>
      <c r="B34" s="61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5.75" hidden="false" customHeight="false" outlineLevel="0" collapsed="false">
      <c r="A35" s="95"/>
      <c r="B35" s="61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5.75" hidden="false" customHeight="false" outlineLevel="0" collapsed="false">
      <c r="A36" s="95"/>
      <c r="B36" s="61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5.75" hidden="false" customHeight="false" outlineLevel="0" collapsed="false">
      <c r="A37" s="95"/>
      <c r="B37" s="61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5.75" hidden="false" customHeight="false" outlineLevel="0" collapsed="false">
      <c r="A38" s="95"/>
      <c r="B38" s="61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5.75" hidden="false" customHeight="false" outlineLevel="0" collapsed="false">
      <c r="A39" s="95"/>
      <c r="B39" s="61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5.75" hidden="false" customHeight="false" outlineLevel="0" collapsed="false">
      <c r="A40" s="95"/>
      <c r="B40" s="61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5.75" hidden="false" customHeight="false" outlineLevel="0" collapsed="false">
      <c r="A41" s="95"/>
      <c r="B41" s="61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5.75" hidden="false" customHeight="false" outlineLevel="0" collapsed="false">
      <c r="A42" s="95"/>
      <c r="B42" s="61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5.75" hidden="false" customHeight="false" outlineLevel="0" collapsed="false">
      <c r="A43" s="95"/>
      <c r="B43" s="61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5.75" hidden="false" customHeight="false" outlineLevel="0" collapsed="false">
      <c r="A44" s="95"/>
      <c r="B44" s="61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5.75" hidden="false" customHeight="false" outlineLevel="0" collapsed="false">
      <c r="A45" s="95"/>
      <c r="B45" s="61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5.75" hidden="false" customHeight="false" outlineLevel="0" collapsed="false">
      <c r="A46" s="95"/>
      <c r="B46" s="61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5.75" hidden="false" customHeight="false" outlineLevel="0" collapsed="false">
      <c r="A47" s="95"/>
      <c r="B47" s="61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5.75" hidden="false" customHeight="false" outlineLevel="0" collapsed="false">
      <c r="A48" s="95"/>
      <c r="B48" s="61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5.75" hidden="false" customHeight="false" outlineLevel="0" collapsed="false">
      <c r="A49" s="95"/>
      <c r="B49" s="61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5.75" hidden="false" customHeight="false" outlineLevel="0" collapsed="false">
      <c r="A50" s="95"/>
      <c r="B50" s="61"/>
      <c r="K50" s="93"/>
      <c r="L50" s="93"/>
      <c r="M50" s="93"/>
      <c r="N50" s="93"/>
      <c r="O50" s="93"/>
      <c r="P50" s="93"/>
      <c r="Q50" s="93"/>
      <c r="R50" s="93"/>
      <c r="S50" s="93"/>
    </row>
  </sheetData>
  <mergeCells count="2">
    <mergeCell ref="F1:G1"/>
    <mergeCell ref="A2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1"/>
  <cols>
    <col collapsed="false" customWidth="true" hidden="false" outlineLevel="0" max="1" min="1" style="35" width="9.14"/>
    <col collapsed="false" customWidth="true" hidden="false" outlineLevel="0" max="2" min="2" style="15" width="53.28"/>
    <col collapsed="false" customWidth="true" hidden="false" outlineLevel="0" max="3" min="3" style="96" width="26.84"/>
    <col collapsed="false" customWidth="true" hidden="false" outlineLevel="0" max="4" min="4" style="15" width="24.28"/>
    <col collapsed="false" customWidth="true" hidden="false" outlineLevel="0" max="5" min="5" style="15" width="25.28"/>
    <col collapsed="false" customWidth="true" hidden="true" outlineLevel="1" max="7" min="6" style="15" width="23.7"/>
    <col collapsed="false" customWidth="true" hidden="true" outlineLevel="1" max="8" min="8" style="97" width="22.14"/>
    <col collapsed="false" customWidth="true" hidden="true" outlineLevel="1" max="9" min="9" style="15" width="21.28"/>
    <col collapsed="false" customWidth="true" hidden="true" outlineLevel="1" max="10" min="10" style="0" width="19.56"/>
    <col collapsed="false" customWidth="true" hidden="true" outlineLevel="1" max="11" min="11" style="0" width="19.7"/>
    <col collapsed="false" customWidth="true" hidden="true" outlineLevel="1" max="12" min="12" style="0" width="20.13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37" t="s">
        <v>1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" hidden="false" customHeight="false" outlineLevel="0" collapsed="false">
      <c r="A2" s="37" t="s">
        <v>17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true" outlineLevel="0" collapsed="false">
      <c r="A4" s="37" t="s">
        <v>17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" hidden="false" customHeight="true" outlineLevel="0" collapsed="false">
      <c r="A5" s="37" t="s">
        <v>18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5" hidden="false" customHeight="false" outlineLevel="0" collapsed="false">
      <c r="F6" s="38" t="s">
        <v>122</v>
      </c>
    </row>
    <row r="7" s="99" customFormat="true" ht="15" hidden="false" customHeight="false" outlineLevel="0" collapsed="false">
      <c r="A7" s="40" t="s">
        <v>40</v>
      </c>
      <c r="B7" s="40" t="s">
        <v>181</v>
      </c>
      <c r="C7" s="40" t="s">
        <v>182</v>
      </c>
      <c r="D7" s="40" t="s">
        <v>183</v>
      </c>
      <c r="E7" s="98" t="s">
        <v>184</v>
      </c>
      <c r="F7" s="98" t="s">
        <v>185</v>
      </c>
      <c r="G7" s="98" t="s">
        <v>186</v>
      </c>
      <c r="H7" s="98" t="s">
        <v>187</v>
      </c>
      <c r="I7" s="40" t="s">
        <v>188</v>
      </c>
      <c r="J7" s="40" t="s">
        <v>189</v>
      </c>
      <c r="K7" s="40" t="s">
        <v>190</v>
      </c>
      <c r="L7" s="40" t="s">
        <v>191</v>
      </c>
    </row>
    <row r="8" s="101" customFormat="true" ht="12.75" hidden="false" customHeight="true" outlineLevel="0" collapsed="false">
      <c r="A8" s="43" t="n">
        <v>1</v>
      </c>
      <c r="B8" s="100" t="n">
        <v>2</v>
      </c>
      <c r="C8" s="40"/>
      <c r="D8" s="100"/>
      <c r="E8" s="100"/>
      <c r="F8" s="100" t="n">
        <v>3</v>
      </c>
      <c r="G8" s="43" t="n">
        <v>4</v>
      </c>
      <c r="H8" s="100" t="n">
        <v>5</v>
      </c>
      <c r="I8" s="43" t="n">
        <v>5</v>
      </c>
      <c r="J8" s="100" t="n">
        <v>6</v>
      </c>
      <c r="K8" s="43" t="n">
        <v>7</v>
      </c>
      <c r="L8" s="100" t="n">
        <v>8</v>
      </c>
    </row>
    <row r="9" customFormat="false" ht="30" hidden="false" customHeight="false" outlineLevel="0" collapsed="false">
      <c r="A9" s="102" t="n">
        <v>1</v>
      </c>
      <c r="B9" s="103" t="s">
        <v>192</v>
      </c>
      <c r="C9" s="104" t="n">
        <f aca="false">SUM(C10:C14)</f>
        <v>879625.214802</v>
      </c>
      <c r="D9" s="104" t="n">
        <f aca="false">SUM(D10:D14)</f>
        <v>152545.814436</v>
      </c>
      <c r="E9" s="104" t="n">
        <f aca="false">SUM(E10:E14)</f>
        <v>172441.973439153</v>
      </c>
      <c r="F9" s="104" t="n">
        <f aca="false">SUM(F10:F14)</f>
        <v>115070.5582616</v>
      </c>
      <c r="G9" s="104" t="n">
        <f aca="false">SUM(G10:G14)</f>
        <v>169770.4</v>
      </c>
      <c r="H9" s="104" t="n">
        <f aca="false">SUM(H10:H14)</f>
        <v>328800.37</v>
      </c>
      <c r="I9" s="104" t="n">
        <f aca="false">SUM(I10:I14)</f>
        <v>110490.44</v>
      </c>
      <c r="J9" s="104" t="n">
        <f aca="false">SUM(J10:J14)</f>
        <v>574552.838386416</v>
      </c>
      <c r="K9" s="104" t="n">
        <f aca="false">SUM(K10:K14)</f>
        <v>0</v>
      </c>
      <c r="L9" s="104" t="n">
        <f aca="false">SUM(L10:L14)</f>
        <v>0</v>
      </c>
    </row>
    <row r="10" customFormat="false" ht="15" hidden="false" customHeight="false" outlineLevel="0" collapsed="false">
      <c r="A10" s="102" t="s">
        <v>193</v>
      </c>
      <c r="B10" s="103" t="s">
        <v>194</v>
      </c>
      <c r="C10" s="105"/>
      <c r="D10" s="103"/>
      <c r="E10" s="103"/>
      <c r="F10" s="103"/>
      <c r="G10" s="103"/>
      <c r="H10" s="104"/>
      <c r="I10" s="104"/>
      <c r="J10" s="104"/>
      <c r="K10" s="104"/>
      <c r="L10" s="104"/>
    </row>
    <row r="11" customFormat="false" ht="15" hidden="false" customHeight="false" outlineLevel="0" collapsed="false">
      <c r="A11" s="102" t="s">
        <v>195</v>
      </c>
      <c r="B11" s="103" t="s">
        <v>196</v>
      </c>
      <c r="C11" s="105"/>
      <c r="D11" s="103"/>
      <c r="E11" s="103"/>
      <c r="F11" s="103"/>
      <c r="G11" s="103"/>
      <c r="H11" s="104" t="n">
        <v>72.71</v>
      </c>
      <c r="I11" s="104" t="n">
        <v>11.54</v>
      </c>
      <c r="J11" s="104" t="n">
        <v>58.97</v>
      </c>
      <c r="K11" s="104"/>
      <c r="L11" s="104"/>
    </row>
    <row r="12" customFormat="false" ht="15" hidden="false" customHeight="false" outlineLevel="0" collapsed="false">
      <c r="A12" s="102" t="s">
        <v>197</v>
      </c>
      <c r="B12" s="103" t="s">
        <v>198</v>
      </c>
      <c r="C12" s="104" t="n">
        <f aca="false">'расходы 2024'!M79</f>
        <v>658567.825</v>
      </c>
      <c r="D12" s="104" t="n">
        <f aca="false">'расходы 2023'!F26</f>
        <v>97711.62</v>
      </c>
      <c r="E12" s="104" t="n">
        <f aca="false">'расходы 2022'!F26</f>
        <v>130069.046431559</v>
      </c>
      <c r="F12" s="106" t="n">
        <f aca="false">'расходы 2021'!F26</f>
        <v>87376.81</v>
      </c>
      <c r="G12" s="104" t="n">
        <f aca="false">129507.73</f>
        <v>129507.73</v>
      </c>
      <c r="H12" s="104" t="n">
        <v>262501.99</v>
      </c>
      <c r="I12" s="104" t="n">
        <f aca="false">41536.31+42032.72+139.44+440.71</f>
        <v>84149.18</v>
      </c>
      <c r="J12" s="104" t="n">
        <f aca="false">'[1]расходы ЭТК за год'!$M$20</f>
        <v>435734.92</v>
      </c>
      <c r="K12" s="104"/>
      <c r="L12" s="104"/>
    </row>
    <row r="13" customFormat="false" ht="15" hidden="false" customHeight="false" outlineLevel="0" collapsed="false">
      <c r="A13" s="102" t="s">
        <v>199</v>
      </c>
      <c r="B13" s="103" t="s">
        <v>200</v>
      </c>
      <c r="C13" s="104" t="n">
        <f aca="false">'расходы 2024'!N79</f>
        <v>200138.02152</v>
      </c>
      <c r="D13" s="104" t="n">
        <f aca="false">'расходы 2023'!G26</f>
        <v>29704.33248</v>
      </c>
      <c r="E13" s="104" t="n">
        <f aca="false">'расходы 2022'!G26</f>
        <v>39540.990115194</v>
      </c>
      <c r="F13" s="106" t="n">
        <f aca="false">'расходы 2021'!G26</f>
        <v>26562.55024</v>
      </c>
      <c r="G13" s="104" t="n">
        <f aca="false">38852.34+518.03</f>
        <v>39370.37</v>
      </c>
      <c r="H13" s="104" t="n">
        <v>61781.15</v>
      </c>
      <c r="I13" s="104" t="n">
        <f aca="false">12460.9+166.15+12609.82+84.08+38.39+0.52+119.86+1.81</f>
        <v>25481.53</v>
      </c>
      <c r="J13" s="104" t="n">
        <f aca="false">'[1]расходы ЭТК за год'!$N$20</f>
        <v>131410.7875</v>
      </c>
      <c r="K13" s="104"/>
      <c r="L13" s="104"/>
    </row>
    <row r="14" customFormat="false" ht="15" hidden="false" customHeight="false" outlineLevel="0" collapsed="false">
      <c r="A14" s="102" t="s">
        <v>201</v>
      </c>
      <c r="B14" s="103" t="s">
        <v>202</v>
      </c>
      <c r="C14" s="104" t="n">
        <f aca="false">C15+C16+C17</f>
        <v>20919.368282</v>
      </c>
      <c r="D14" s="106" t="n">
        <f aca="false">D15+D16+D17</f>
        <v>25129.861956</v>
      </c>
      <c r="E14" s="104" t="n">
        <f aca="false">'расходы 2022'!H26</f>
        <v>2831.9368924</v>
      </c>
      <c r="F14" s="106" t="n">
        <f aca="false">F15+F16+F17</f>
        <v>1131.1980216</v>
      </c>
      <c r="G14" s="104" t="n">
        <f aca="false">SUM(G15:G17)</f>
        <v>892.3</v>
      </c>
      <c r="H14" s="104" t="n">
        <f aca="false">SUM(H15:H17)</f>
        <v>4444.52000000002</v>
      </c>
      <c r="I14" s="104" t="n">
        <f aca="false">SUM(I15:I17)</f>
        <v>848.189999999983</v>
      </c>
      <c r="J14" s="104" t="n">
        <f aca="false">SUM(J15:J17)</f>
        <v>7348.16088641593</v>
      </c>
      <c r="K14" s="104" t="n">
        <f aca="false">SUM(K15:K17)</f>
        <v>0</v>
      </c>
      <c r="L14" s="104" t="n">
        <f aca="false">SUM(L15:L17)</f>
        <v>0</v>
      </c>
    </row>
    <row r="15" customFormat="false" ht="15" hidden="false" customHeight="false" outlineLevel="0" collapsed="false">
      <c r="A15" s="102" t="s">
        <v>203</v>
      </c>
      <c r="B15" s="107" t="s">
        <v>204</v>
      </c>
      <c r="C15" s="105"/>
      <c r="D15" s="107"/>
      <c r="E15" s="105"/>
      <c r="F15" s="107"/>
      <c r="G15" s="108"/>
      <c r="H15" s="104" t="n">
        <f aca="false">2.24+2.1+403.54+11.05</f>
        <v>418.93</v>
      </c>
      <c r="I15" s="104" t="n">
        <f aca="false">67.41</f>
        <v>67.41</v>
      </c>
      <c r="J15" s="104" t="n">
        <f aca="false">325.01+3.79</f>
        <v>328.8</v>
      </c>
      <c r="K15" s="104"/>
      <c r="L15" s="104"/>
    </row>
    <row r="16" customFormat="false" ht="30" hidden="false" customHeight="false" outlineLevel="0" collapsed="false">
      <c r="A16" s="102" t="s">
        <v>205</v>
      </c>
      <c r="B16" s="107" t="s">
        <v>206</v>
      </c>
      <c r="C16" s="105"/>
      <c r="D16" s="107"/>
      <c r="E16" s="105"/>
      <c r="F16" s="107"/>
      <c r="G16" s="108"/>
      <c r="H16" s="104" t="n">
        <f aca="false">5.53+25.6</f>
        <v>31.13</v>
      </c>
      <c r="I16" s="104" t="n">
        <f aca="false">0.46+2.12</f>
        <v>2.58</v>
      </c>
      <c r="J16" s="104" t="n">
        <f aca="false">5.28+34.99</f>
        <v>40.27</v>
      </c>
      <c r="K16" s="104"/>
      <c r="L16" s="104"/>
    </row>
    <row r="17" customFormat="false" ht="30" hidden="false" customHeight="false" outlineLevel="0" collapsed="false">
      <c r="A17" s="102" t="s">
        <v>207</v>
      </c>
      <c r="B17" s="107" t="s">
        <v>208</v>
      </c>
      <c r="C17" s="104" t="n">
        <f aca="false">SUM(C18:C22)</f>
        <v>20919.368282</v>
      </c>
      <c r="D17" s="104" t="n">
        <f aca="false">SUM(D18:D22)</f>
        <v>25129.861956</v>
      </c>
      <c r="E17" s="104" t="n">
        <f aca="false">SUM(E18:E22)</f>
        <v>2831.9368924</v>
      </c>
      <c r="F17" s="104" t="n">
        <f aca="false">SUM(F18:F22)</f>
        <v>1131.1980216</v>
      </c>
      <c r="G17" s="104" t="n">
        <f aca="false">SUM(G18:G22)</f>
        <v>892.3</v>
      </c>
      <c r="H17" s="104" t="n">
        <f aca="false">SUM(H18:H22)</f>
        <v>3994.46000000002</v>
      </c>
      <c r="I17" s="104" t="n">
        <f aca="false">SUM(I18:I22)</f>
        <v>778.199999999983</v>
      </c>
      <c r="J17" s="104" t="n">
        <f aca="false">SUM(J18:J22)</f>
        <v>6979.09088641593</v>
      </c>
      <c r="K17" s="104" t="n">
        <f aca="false">SUM(K18:K22)</f>
        <v>0</v>
      </c>
      <c r="L17" s="104" t="n">
        <f aca="false">SUM(L18:L22)</f>
        <v>0</v>
      </c>
    </row>
    <row r="18" customFormat="false" ht="15" hidden="false" customHeight="false" outlineLevel="0" collapsed="false">
      <c r="A18" s="102" t="s">
        <v>209</v>
      </c>
      <c r="B18" s="109" t="s">
        <v>210</v>
      </c>
      <c r="C18" s="105"/>
      <c r="D18" s="109"/>
      <c r="E18" s="105"/>
      <c r="F18" s="109"/>
      <c r="G18" s="110"/>
      <c r="H18" s="104" t="n">
        <v>103.75</v>
      </c>
      <c r="I18" s="104" t="n">
        <v>17.89</v>
      </c>
      <c r="J18" s="104" t="n">
        <v>93.14</v>
      </c>
      <c r="K18" s="104"/>
      <c r="L18" s="104"/>
    </row>
    <row r="19" customFormat="false" ht="15" hidden="false" customHeight="false" outlineLevel="0" collapsed="false">
      <c r="A19" s="102" t="s">
        <v>211</v>
      </c>
      <c r="B19" s="109" t="s">
        <v>212</v>
      </c>
      <c r="C19" s="105"/>
      <c r="D19" s="109"/>
      <c r="E19" s="105"/>
      <c r="F19" s="109"/>
      <c r="G19" s="110"/>
      <c r="H19" s="104" t="n">
        <v>77.32</v>
      </c>
      <c r="I19" s="104"/>
      <c r="J19" s="104"/>
      <c r="K19" s="104"/>
      <c r="L19" s="104"/>
    </row>
    <row r="20" customFormat="false" ht="45" hidden="false" customHeight="false" outlineLevel="0" collapsed="false">
      <c r="A20" s="102" t="s">
        <v>213</v>
      </c>
      <c r="B20" s="109" t="s">
        <v>214</v>
      </c>
      <c r="C20" s="105"/>
      <c r="D20" s="109"/>
      <c r="E20" s="105"/>
      <c r="F20" s="109"/>
      <c r="G20" s="110"/>
      <c r="H20" s="104" t="n">
        <f aca="false">16.61</f>
        <v>16.61</v>
      </c>
      <c r="I20" s="104"/>
      <c r="J20" s="104"/>
      <c r="K20" s="104"/>
      <c r="L20" s="104"/>
    </row>
    <row r="21" customFormat="false" ht="15" hidden="false" customHeight="false" outlineLevel="0" collapsed="false">
      <c r="A21" s="102" t="s">
        <v>215</v>
      </c>
      <c r="B21" s="109" t="s">
        <v>216</v>
      </c>
      <c r="C21" s="105"/>
      <c r="D21" s="109"/>
      <c r="E21" s="105"/>
      <c r="F21" s="109"/>
      <c r="G21" s="110"/>
      <c r="H21" s="104" t="n">
        <v>8.07</v>
      </c>
      <c r="I21" s="104" t="n">
        <v>1.25</v>
      </c>
      <c r="J21" s="104"/>
      <c r="K21" s="104"/>
      <c r="L21" s="104"/>
    </row>
    <row r="22" customFormat="false" ht="30" hidden="false" customHeight="false" outlineLevel="0" collapsed="false">
      <c r="A22" s="102" t="s">
        <v>217</v>
      </c>
      <c r="B22" s="109" t="s">
        <v>218</v>
      </c>
      <c r="C22" s="104" t="n">
        <f aca="false">'расходы 2024'!L79</f>
        <v>20919.368282</v>
      </c>
      <c r="D22" s="104" t="n">
        <f aca="false">'расходы 2023'!H26</f>
        <v>25129.861956</v>
      </c>
      <c r="E22" s="104" t="n">
        <f aca="false">'расходы 2022'!H26</f>
        <v>2831.9368924</v>
      </c>
      <c r="F22" s="104" t="n">
        <f aca="false">'расходы 2021'!H26</f>
        <v>1131.1980216</v>
      </c>
      <c r="G22" s="104" t="n">
        <v>892.3</v>
      </c>
      <c r="H22" s="104" t="n">
        <f aca="false">328800.37-SUM(H11:H13,H15:H16,H18:H21)</f>
        <v>3788.71000000002</v>
      </c>
      <c r="I22" s="104" t="n">
        <f aca="false">(1864.48+109631.15-1005.19)-SUM(I10:I13,I15:I16,I18:I21)</f>
        <v>759.059999999983</v>
      </c>
      <c r="J22" s="104" t="n">
        <f aca="false">'[1]расходы ЭТК за год'!$O$20+'[1]расходы ЭТК за год'!$L$20-SUM(J10:J11,J15:J16,J18:J21)</f>
        <v>6885.95088641593</v>
      </c>
      <c r="K22" s="104"/>
      <c r="L22" s="104"/>
    </row>
    <row r="23" customFormat="false" ht="15" hidden="false" customHeight="false" outlineLevel="0" collapsed="false">
      <c r="A23" s="102" t="s">
        <v>156</v>
      </c>
      <c r="B23" s="103" t="s">
        <v>219</v>
      </c>
      <c r="C23" s="105"/>
      <c r="D23" s="103"/>
      <c r="E23" s="105"/>
      <c r="F23" s="103"/>
      <c r="G23" s="103"/>
      <c r="H23" s="104" t="n">
        <f aca="false">SUM(H24:H27)</f>
        <v>28.86</v>
      </c>
      <c r="I23" s="104" t="n">
        <f aca="false">SUM(I24:I27)</f>
        <v>0</v>
      </c>
      <c r="J23" s="104" t="n">
        <f aca="false">SUM(J24:J27)</f>
        <v>0</v>
      </c>
      <c r="K23" s="104" t="n">
        <f aca="false">SUM(K24:K27)</f>
        <v>0</v>
      </c>
      <c r="L23" s="104" t="n">
        <f aca="false">SUM(L24:L27)</f>
        <v>0</v>
      </c>
    </row>
    <row r="24" customFormat="false" ht="15" hidden="false" customHeight="false" outlineLevel="0" collapsed="false">
      <c r="A24" s="102" t="s">
        <v>220</v>
      </c>
      <c r="B24" s="107" t="s">
        <v>221</v>
      </c>
      <c r="C24" s="105"/>
      <c r="D24" s="107"/>
      <c r="E24" s="105"/>
      <c r="F24" s="107"/>
      <c r="G24" s="107"/>
      <c r="H24" s="104" t="n">
        <v>28.86</v>
      </c>
      <c r="I24" s="104"/>
      <c r="J24" s="104"/>
      <c r="K24" s="104"/>
      <c r="L24" s="104"/>
    </row>
    <row r="25" customFormat="false" ht="15" hidden="false" customHeight="false" outlineLevel="0" collapsed="false">
      <c r="A25" s="102" t="s">
        <v>222</v>
      </c>
      <c r="B25" s="107" t="s">
        <v>223</v>
      </c>
      <c r="C25" s="105"/>
      <c r="D25" s="107"/>
      <c r="E25" s="105"/>
      <c r="F25" s="107"/>
      <c r="G25" s="107"/>
      <c r="H25" s="104"/>
      <c r="I25" s="104"/>
      <c r="J25" s="104"/>
      <c r="K25" s="104"/>
      <c r="L25" s="104"/>
    </row>
    <row r="26" customFormat="false" ht="15" hidden="false" customHeight="false" outlineLevel="0" collapsed="false">
      <c r="A26" s="102" t="s">
        <v>224</v>
      </c>
      <c r="B26" s="107" t="s">
        <v>225</v>
      </c>
      <c r="C26" s="105"/>
      <c r="D26" s="107"/>
      <c r="E26" s="105"/>
      <c r="F26" s="107"/>
      <c r="G26" s="107"/>
      <c r="H26" s="104"/>
      <c r="I26" s="104"/>
      <c r="J26" s="104"/>
      <c r="K26" s="104"/>
      <c r="L26" s="104"/>
    </row>
    <row r="27" customFormat="false" ht="30" hidden="false" customHeight="false" outlineLevel="0" collapsed="false">
      <c r="A27" s="102" t="s">
        <v>226</v>
      </c>
      <c r="B27" s="107" t="s">
        <v>227</v>
      </c>
      <c r="C27" s="105"/>
      <c r="D27" s="107"/>
      <c r="E27" s="105"/>
      <c r="F27" s="107"/>
      <c r="G27" s="107"/>
      <c r="H27" s="104"/>
      <c r="I27" s="104"/>
      <c r="J27" s="104"/>
      <c r="K27" s="104"/>
      <c r="L27" s="104"/>
    </row>
    <row r="31" s="55" customFormat="true" ht="15" hidden="false" customHeight="false" outlineLevel="0" collapsed="false">
      <c r="A31" s="101"/>
      <c r="B31" s="111" t="s">
        <v>136</v>
      </c>
      <c r="C31" s="99"/>
      <c r="D31" s="111"/>
      <c r="E31" s="111"/>
      <c r="F31" s="111"/>
      <c r="G31" s="111"/>
      <c r="H31" s="112"/>
      <c r="I31" s="111" t="s">
        <v>137</v>
      </c>
      <c r="K31" s="113" t="s">
        <v>137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2" activeCellId="0" sqref="B192"/>
    </sheetView>
  </sheetViews>
  <sheetFormatPr defaultColWidth="8.96484375" defaultRowHeight="15" zeroHeight="false" outlineLevelRow="1" outlineLevelCol="1"/>
  <cols>
    <col collapsed="false" customWidth="true" hidden="false" outlineLevel="0" max="1" min="1" style="35" width="20.7"/>
    <col collapsed="false" customWidth="true" hidden="false" outlineLevel="0" max="2" min="2" style="0" width="68.56"/>
    <col collapsed="false" customWidth="true" hidden="false" outlineLevel="0" max="3" min="3" style="0" width="25.28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true" outlineLevel="1" max="6" min="6" style="0" width="20.7"/>
    <col collapsed="false" customWidth="true" hidden="true" outlineLevel="1" max="7" min="7" style="0" width="21.28"/>
    <col collapsed="false" customWidth="true" hidden="true" outlineLevel="1" max="8" min="8" style="0" width="23.28"/>
    <col collapsed="false" customWidth="true" hidden="true" outlineLevel="1" max="9" min="9" style="0" width="21.56"/>
    <col collapsed="false" customWidth="true" hidden="true" outlineLevel="1" max="12" min="10" style="0" width="20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37" t="s">
        <v>2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" hidden="false" customHeight="false" outlineLevel="0" collapsed="false">
      <c r="A2" s="37" t="s">
        <v>2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7" t="s">
        <v>23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5" hidden="false" customHeight="true" outlineLevel="0" collapsed="false">
      <c r="A4" s="37" t="s">
        <v>23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" hidden="false" customHeight="true" outlineLevel="0" collapsed="false">
      <c r="A5" s="37" t="s">
        <v>23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5" hidden="false" customHeight="false" outlineLevel="0" collapsed="false">
      <c r="A6" s="114"/>
      <c r="B6" s="114"/>
      <c r="C6" s="114"/>
      <c r="D6" s="114"/>
      <c r="E6" s="114"/>
      <c r="F6" s="115" t="s">
        <v>233</v>
      </c>
      <c r="G6" s="114"/>
      <c r="H6" s="114"/>
    </row>
    <row r="7" s="116" customFormat="true" ht="45" hidden="false" customHeight="false" outlineLevel="0" collapsed="false">
      <c r="A7" s="40" t="s">
        <v>234</v>
      </c>
      <c r="B7" s="39" t="s">
        <v>181</v>
      </c>
      <c r="C7" s="39" t="s">
        <v>182</v>
      </c>
      <c r="D7" s="39" t="s">
        <v>183</v>
      </c>
      <c r="E7" s="39" t="s">
        <v>184</v>
      </c>
      <c r="F7" s="39" t="s">
        <v>185</v>
      </c>
      <c r="G7" s="39" t="s">
        <v>186</v>
      </c>
      <c r="H7" s="39" t="s">
        <v>187</v>
      </c>
      <c r="I7" s="39" t="s">
        <v>188</v>
      </c>
      <c r="J7" s="40" t="s">
        <v>189</v>
      </c>
      <c r="K7" s="40" t="s">
        <v>190</v>
      </c>
      <c r="L7" s="40" t="s">
        <v>191</v>
      </c>
    </row>
    <row r="8" s="116" customFormat="true" ht="15" hidden="false" customHeight="false" outlineLevel="0" collapsed="false">
      <c r="A8" s="39" t="n">
        <v>1</v>
      </c>
      <c r="B8" s="39" t="n">
        <v>2</v>
      </c>
      <c r="C8" s="39"/>
      <c r="D8" s="39"/>
      <c r="E8" s="39"/>
      <c r="F8" s="39"/>
      <c r="G8" s="39"/>
      <c r="H8" s="39" t="n">
        <v>3</v>
      </c>
      <c r="I8" s="39" t="n">
        <v>4</v>
      </c>
      <c r="J8" s="39" t="n">
        <v>5</v>
      </c>
      <c r="K8" s="39" t="n">
        <v>6</v>
      </c>
      <c r="L8" s="39" t="n">
        <v>6</v>
      </c>
    </row>
    <row r="9" s="55" customFormat="true" ht="15" hidden="false" customHeight="false" outlineLevel="0" collapsed="false">
      <c r="A9" s="45" t="s">
        <v>23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true" customHeight="false" outlineLevel="1" collapsed="false">
      <c r="A10" s="46"/>
      <c r="B10" s="117" t="s">
        <v>236</v>
      </c>
      <c r="C10" s="117"/>
      <c r="D10" s="117"/>
      <c r="E10" s="117"/>
      <c r="F10" s="117"/>
      <c r="G10" s="117"/>
      <c r="H10" s="117"/>
      <c r="I10" s="118"/>
      <c r="J10" s="118" t="n">
        <f aca="false">'[1]расходы ЭТК за год'!$P$6</f>
        <v>19583.06511149</v>
      </c>
      <c r="K10" s="119"/>
      <c r="L10" s="119"/>
    </row>
    <row r="11" customFormat="false" ht="15" hidden="true" customHeight="false" outlineLevel="1" collapsed="false">
      <c r="A11" s="46"/>
      <c r="B11" s="117" t="s">
        <v>237</v>
      </c>
      <c r="C11" s="117"/>
      <c r="D11" s="117"/>
      <c r="E11" s="117"/>
      <c r="F11" s="117"/>
      <c r="G11" s="117"/>
      <c r="H11" s="117"/>
      <c r="I11" s="118"/>
      <c r="J11" s="118" t="n">
        <f aca="false">'[1]расходы ЭТК за год'!$P$8</f>
        <v>20158.4559283621</v>
      </c>
      <c r="K11" s="119"/>
      <c r="L11" s="119"/>
    </row>
    <row r="12" customFormat="false" ht="15" hidden="true" customHeight="false" outlineLevel="1" collapsed="false">
      <c r="A12" s="46"/>
      <c r="B12" s="117" t="str">
        <f aca="false">B86</f>
        <v>Бабиков И.Ф. (договор № 21 от 30.06.16)</v>
      </c>
      <c r="C12" s="117"/>
      <c r="D12" s="117"/>
      <c r="E12" s="117"/>
      <c r="F12" s="117"/>
      <c r="G12" s="117"/>
      <c r="H12" s="117"/>
      <c r="I12" s="118"/>
      <c r="J12" s="118" t="n">
        <f aca="false">'[1]расходы ЭТК за год'!$P$10</f>
        <v>23631.8673760359</v>
      </c>
      <c r="K12" s="119"/>
      <c r="L12" s="119"/>
    </row>
    <row r="13" customFormat="false" ht="15" hidden="true" customHeight="false" outlineLevel="1" collapsed="false">
      <c r="A13" s="46"/>
      <c r="B13" s="117" t="str">
        <f aca="false">B87</f>
        <v>ОАО "Омскводоканал" (договор № 19/2016 от 19.04.16)</v>
      </c>
      <c r="C13" s="117"/>
      <c r="D13" s="117"/>
      <c r="E13" s="117"/>
      <c r="F13" s="117"/>
      <c r="G13" s="117"/>
      <c r="H13" s="117"/>
      <c r="I13" s="118"/>
      <c r="J13" s="118" t="n">
        <f aca="false">'[1]расходы ЭТК за год'!$P$12</f>
        <v>264576.366147174</v>
      </c>
      <c r="K13" s="119"/>
      <c r="L13" s="119"/>
    </row>
    <row r="14" customFormat="false" ht="15" hidden="true" customHeight="false" outlineLevel="1" collapsed="false">
      <c r="A14" s="46"/>
      <c r="B14" s="117" t="str">
        <f aca="false">B88</f>
        <v>СНТ Иртыш-1 (договор б/н от 18.09.17)</v>
      </c>
      <c r="C14" s="117"/>
      <c r="D14" s="117"/>
      <c r="E14" s="117"/>
      <c r="F14" s="117"/>
      <c r="G14" s="117"/>
      <c r="H14" s="117"/>
      <c r="I14" s="118"/>
      <c r="J14" s="118" t="n">
        <f aca="false">'[1]расходы ЭТК за год'!$P$14</f>
        <v>22675.156394007</v>
      </c>
      <c r="K14" s="119"/>
      <c r="L14" s="119"/>
    </row>
    <row r="15" customFormat="false" ht="15" hidden="true" customHeight="false" outlineLevel="1" collapsed="false">
      <c r="A15" s="46"/>
      <c r="B15" s="117" t="str">
        <f aca="false">B89</f>
        <v>Тужиков Д.В. (договор № 25 от 27.10.16)</v>
      </c>
      <c r="C15" s="117"/>
      <c r="D15" s="117"/>
      <c r="E15" s="117"/>
      <c r="F15" s="117"/>
      <c r="G15" s="117"/>
      <c r="H15" s="117"/>
      <c r="I15" s="118"/>
      <c r="J15" s="118" t="n">
        <f aca="false">'[1]расходы ЭТК за год'!$P$16</f>
        <v>23724.2218328719</v>
      </c>
      <c r="K15" s="119"/>
      <c r="L15" s="119"/>
    </row>
    <row r="16" customFormat="false" ht="15" hidden="true" customHeight="false" outlineLevel="1" collapsed="false">
      <c r="A16" s="46"/>
      <c r="B16" s="117" t="str">
        <f aca="false">B90</f>
        <v>АО "Омскэлектро" (договор № 12 от 11.12.15)</v>
      </c>
      <c r="C16" s="117"/>
      <c r="D16" s="117"/>
      <c r="E16" s="117"/>
      <c r="F16" s="117"/>
      <c r="G16" s="117"/>
      <c r="H16" s="117"/>
      <c r="I16" s="118"/>
      <c r="J16" s="118" t="n">
        <f aca="false">'[1]расходы ЭТК за год'!$P$18</f>
        <v>20801.5668438005</v>
      </c>
      <c r="K16" s="119"/>
      <c r="L16" s="119"/>
    </row>
    <row r="17" customFormat="false" ht="15" hidden="true" customHeight="false" outlineLevel="1" collapsed="false">
      <c r="A17" s="46"/>
      <c r="B17" s="117" t="s">
        <v>238</v>
      </c>
      <c r="C17" s="117"/>
      <c r="D17" s="117"/>
      <c r="E17" s="117"/>
      <c r="F17" s="117"/>
      <c r="G17" s="117"/>
      <c r="H17" s="118"/>
      <c r="I17" s="118" t="n">
        <f aca="false">'[2]расходы ЭТК свод год'!$E$6</f>
        <v>27058.9424386446</v>
      </c>
      <c r="J17" s="118"/>
      <c r="K17" s="119"/>
      <c r="L17" s="119"/>
    </row>
    <row r="18" customFormat="false" ht="15" hidden="true" customHeight="false" outlineLevel="1" collapsed="false">
      <c r="A18" s="46"/>
      <c r="B18" s="117" t="s">
        <v>239</v>
      </c>
      <c r="C18" s="117"/>
      <c r="D18" s="117"/>
      <c r="E18" s="117"/>
      <c r="F18" s="117"/>
      <c r="G18" s="117"/>
      <c r="H18" s="118"/>
      <c r="I18" s="118" t="n">
        <f aca="false">'[3]расходы ЭТК свод год'!$E$8</f>
        <v>27011.3664025286</v>
      </c>
      <c r="J18" s="118"/>
      <c r="K18" s="119"/>
      <c r="L18" s="119"/>
    </row>
    <row r="19" customFormat="false" ht="15" hidden="true" customHeight="false" outlineLevel="1" collapsed="false">
      <c r="A19" s="46"/>
      <c r="B19" s="120" t="s">
        <v>240</v>
      </c>
      <c r="C19" s="120"/>
      <c r="D19" s="120"/>
      <c r="E19" s="120"/>
      <c r="F19" s="120"/>
      <c r="G19" s="120"/>
      <c r="H19" s="118" t="n">
        <f aca="false">'[4]расходы ЭТК свод год'!$G$6</f>
        <v>29663.3774372686</v>
      </c>
      <c r="I19" s="118"/>
      <c r="J19" s="118"/>
      <c r="K19" s="119"/>
      <c r="L19" s="119"/>
    </row>
    <row r="20" customFormat="false" ht="15" hidden="true" customHeight="false" outlineLevel="1" collapsed="false">
      <c r="A20" s="46"/>
      <c r="B20" s="117" t="s">
        <v>241</v>
      </c>
      <c r="C20" s="117"/>
      <c r="D20" s="117"/>
      <c r="E20" s="117"/>
      <c r="F20" s="117"/>
      <c r="G20" s="117"/>
      <c r="H20" s="118" t="n">
        <f aca="false">'[4]расходы ЭТК свод год'!$G$8</f>
        <v>23585.6248699459</v>
      </c>
      <c r="I20" s="118"/>
      <c r="J20" s="118"/>
      <c r="K20" s="119"/>
      <c r="L20" s="119"/>
    </row>
    <row r="21" customFormat="false" ht="15" hidden="true" customHeight="false" outlineLevel="1" collapsed="false">
      <c r="A21" s="46"/>
      <c r="B21" s="117" t="s">
        <v>242</v>
      </c>
      <c r="C21" s="117"/>
      <c r="D21" s="117"/>
      <c r="E21" s="117"/>
      <c r="F21" s="117"/>
      <c r="G21" s="117"/>
      <c r="H21" s="118" t="n">
        <f aca="false">'[4]расходы ЭТК свод год'!$G$10</f>
        <v>28936.1643317023</v>
      </c>
      <c r="I21" s="118"/>
      <c r="J21" s="118"/>
      <c r="K21" s="119"/>
      <c r="L21" s="119"/>
    </row>
    <row r="22" customFormat="false" ht="30" hidden="true" customHeight="false" outlineLevel="1" collapsed="false">
      <c r="A22" s="46"/>
      <c r="B22" s="121" t="s">
        <v>243</v>
      </c>
      <c r="C22" s="121"/>
      <c r="D22" s="121"/>
      <c r="E22" s="121"/>
      <c r="F22" s="121"/>
      <c r="G22" s="121"/>
      <c r="H22" s="118" t="n">
        <f aca="false">'[4]расходы ЭТК свод год'!$G$12</f>
        <v>27871.6564383209</v>
      </c>
      <c r="I22" s="118"/>
      <c r="J22" s="118"/>
      <c r="K22" s="119"/>
      <c r="L22" s="119"/>
    </row>
    <row r="23" customFormat="false" ht="15" hidden="true" customHeight="false" outlineLevel="1" collapsed="false">
      <c r="A23" s="46"/>
      <c r="B23" s="117" t="s">
        <v>244</v>
      </c>
      <c r="C23" s="117"/>
      <c r="D23" s="117"/>
      <c r="E23" s="117"/>
      <c r="F23" s="117"/>
      <c r="G23" s="117"/>
      <c r="H23" s="118" t="n">
        <f aca="false">'[4]расходы ЭТК свод год'!$G$14</f>
        <v>24320.9462588538</v>
      </c>
      <c r="I23" s="118"/>
      <c r="J23" s="118"/>
      <c r="K23" s="119"/>
      <c r="L23" s="119"/>
    </row>
    <row r="24" customFormat="false" ht="15" hidden="true" customHeight="false" outlineLevel="1" collapsed="false">
      <c r="A24" s="46"/>
      <c r="B24" s="117" t="s">
        <v>245</v>
      </c>
      <c r="C24" s="117"/>
      <c r="D24" s="117"/>
      <c r="E24" s="117"/>
      <c r="F24" s="117"/>
      <c r="G24" s="117"/>
      <c r="H24" s="118" t="n">
        <f aca="false">'[4]расходы ЭТК свод год'!$G$16</f>
        <v>25202.6112442244</v>
      </c>
      <c r="I24" s="118"/>
      <c r="J24" s="118"/>
      <c r="K24" s="119"/>
      <c r="L24" s="119"/>
    </row>
    <row r="25" customFormat="false" ht="15" hidden="true" customHeight="false" outlineLevel="1" collapsed="false">
      <c r="A25" s="46"/>
      <c r="B25" s="117" t="s">
        <v>246</v>
      </c>
      <c r="C25" s="117"/>
      <c r="D25" s="117"/>
      <c r="E25" s="117"/>
      <c r="F25" s="117"/>
      <c r="G25" s="117"/>
      <c r="H25" s="118" t="n">
        <f aca="false">'[4]расходы ЭТК свод год'!$G$18</f>
        <v>22411.0149542048</v>
      </c>
      <c r="I25" s="118"/>
      <c r="J25" s="118"/>
      <c r="K25" s="119"/>
      <c r="L25" s="119"/>
    </row>
    <row r="26" customFormat="false" ht="15" hidden="true" customHeight="false" outlineLevel="1" collapsed="false">
      <c r="A26" s="46"/>
      <c r="B26" s="117" t="s">
        <v>247</v>
      </c>
      <c r="C26" s="117"/>
      <c r="D26" s="117"/>
      <c r="E26" s="117"/>
      <c r="F26" s="117"/>
      <c r="G26" s="118" t="n">
        <v>42515.04</v>
      </c>
      <c r="H26" s="118"/>
      <c r="I26" s="118"/>
      <c r="J26" s="118"/>
      <c r="K26" s="119"/>
      <c r="L26" s="119"/>
    </row>
    <row r="27" customFormat="false" ht="15" hidden="true" customHeight="false" outlineLevel="1" collapsed="false">
      <c r="A27" s="46"/>
      <c r="B27" s="117" t="s">
        <v>248</v>
      </c>
      <c r="C27" s="117"/>
      <c r="D27" s="117"/>
      <c r="E27" s="117"/>
      <c r="F27" s="117"/>
      <c r="G27" s="118" t="n">
        <v>24086.35</v>
      </c>
      <c r="H27" s="118"/>
      <c r="I27" s="118"/>
      <c r="J27" s="118"/>
      <c r="K27" s="119"/>
      <c r="L27" s="119"/>
    </row>
    <row r="28" customFormat="false" ht="15" hidden="true" customHeight="false" outlineLevel="1" collapsed="false">
      <c r="A28" s="46"/>
      <c r="B28" s="117" t="s">
        <v>249</v>
      </c>
      <c r="C28" s="117"/>
      <c r="D28" s="117"/>
      <c r="E28" s="117"/>
      <c r="F28" s="117"/>
      <c r="G28" s="118" t="n">
        <v>26055.44</v>
      </c>
      <c r="H28" s="118"/>
      <c r="I28" s="118"/>
      <c r="J28" s="118"/>
      <c r="K28" s="119"/>
      <c r="L28" s="119"/>
    </row>
    <row r="29" customFormat="false" ht="15" hidden="true" customHeight="false" outlineLevel="1" collapsed="false">
      <c r="A29" s="46"/>
      <c r="B29" s="117" t="str">
        <f aca="false">'[5]расходы ЭТК свод год'!$A$6</f>
        <v>Марченко Олег Николаевич</v>
      </c>
      <c r="C29" s="117"/>
      <c r="D29" s="117"/>
      <c r="E29" s="117"/>
      <c r="F29" s="117" t="n">
        <f aca="false">'[5]расходы ЭТК свод год'!$E$6</f>
        <v>6606.85390559431</v>
      </c>
      <c r="G29" s="118"/>
      <c r="H29" s="118"/>
      <c r="I29" s="118"/>
      <c r="J29" s="118"/>
      <c r="K29" s="119"/>
      <c r="L29" s="119"/>
    </row>
    <row r="30" customFormat="false" ht="15" hidden="true" customHeight="false" outlineLevel="1" collapsed="false">
      <c r="A30" s="46"/>
      <c r="B30" s="117" t="str">
        <f aca="false">'[5]расходы ЭТК свод год'!$A$10</f>
        <v>Марченко Людмила Александровна</v>
      </c>
      <c r="C30" s="117"/>
      <c r="D30" s="117"/>
      <c r="E30" s="117"/>
      <c r="F30" s="117" t="n">
        <f aca="false">'[5]расходы ЭТК свод год'!$E$10</f>
        <v>6606.85390559431</v>
      </c>
      <c r="G30" s="118"/>
      <c r="H30" s="118"/>
      <c r="I30" s="118"/>
      <c r="J30" s="118"/>
      <c r="K30" s="119"/>
      <c r="L30" s="119"/>
    </row>
    <row r="31" customFormat="false" ht="15" hidden="true" customHeight="false" outlineLevel="1" collapsed="false">
      <c r="A31" s="46"/>
      <c r="B31" s="117" t="str">
        <f aca="false">'[5]расходы ЭТК свод год'!$A$14</f>
        <v>Шарова Елена Сергеевна</v>
      </c>
      <c r="C31" s="117"/>
      <c r="D31" s="117"/>
      <c r="E31" s="117"/>
      <c r="F31" s="117" t="n">
        <f aca="false">'[5]расходы ЭТК свод год'!$E$14</f>
        <v>6606.85390559431</v>
      </c>
      <c r="G31" s="118"/>
      <c r="H31" s="118"/>
      <c r="I31" s="118"/>
      <c r="J31" s="118"/>
      <c r="K31" s="119"/>
      <c r="L31" s="119"/>
    </row>
    <row r="32" customFormat="false" ht="15" hidden="true" customHeight="false" outlineLevel="1" collapsed="false">
      <c r="A32" s="46"/>
      <c r="B32" s="117" t="str">
        <f aca="false">'[5]расходы ЭТК свод год'!$A$18</f>
        <v>Хабарова Ольга Викторовна</v>
      </c>
      <c r="C32" s="117"/>
      <c r="D32" s="117"/>
      <c r="E32" s="117"/>
      <c r="F32" s="117" t="n">
        <f aca="false">'[5]расходы ЭТК свод год'!$E$18</f>
        <v>6606.85390559431</v>
      </c>
      <c r="G32" s="118"/>
      <c r="H32" s="118"/>
      <c r="I32" s="118"/>
      <c r="J32" s="118"/>
      <c r="K32" s="119"/>
      <c r="L32" s="119"/>
    </row>
    <row r="33" customFormat="false" ht="15" hidden="true" customHeight="false" outlineLevel="1" collapsed="false">
      <c r="A33" s="46"/>
      <c r="B33" s="117" t="str">
        <f aca="false">'[5]расходы ЭТК свод год'!$A$22</f>
        <v>Харченко Евгений Владимирович</v>
      </c>
      <c r="C33" s="117"/>
      <c r="D33" s="117"/>
      <c r="E33" s="117"/>
      <c r="F33" s="117" t="n">
        <f aca="false">'[5]расходы ЭТК свод год'!$E$22</f>
        <v>30859.8207769871</v>
      </c>
      <c r="G33" s="118"/>
      <c r="H33" s="118"/>
      <c r="I33" s="118"/>
      <c r="J33" s="118"/>
      <c r="K33" s="119"/>
      <c r="L33" s="119"/>
    </row>
    <row r="34" customFormat="false" ht="15" hidden="false" customHeight="false" outlineLevel="0" collapsed="false">
      <c r="A34" s="46"/>
      <c r="B34" s="117" t="str">
        <f aca="false">'расходы 2022'!A6</f>
        <v>Култышев Юрий Александрович</v>
      </c>
      <c r="C34" s="117"/>
      <c r="D34" s="117"/>
      <c r="E34" s="117" t="n">
        <f aca="false">SUM('расходы 2022'!E6)</f>
        <v>6243.90535107615</v>
      </c>
      <c r="F34" s="117"/>
      <c r="G34" s="118"/>
      <c r="H34" s="118"/>
      <c r="I34" s="118"/>
      <c r="J34" s="118"/>
      <c r="K34" s="119"/>
      <c r="L34" s="119"/>
    </row>
    <row r="35" customFormat="false" ht="15" hidden="false" customHeight="false" outlineLevel="0" collapsed="false">
      <c r="A35" s="46"/>
      <c r="B35" s="117" t="str">
        <f aca="false">'расходы 2022'!A9</f>
        <v>Анохина Ксения Валерьевна</v>
      </c>
      <c r="C35" s="117"/>
      <c r="D35" s="117"/>
      <c r="E35" s="117" t="n">
        <f aca="false">'расходы 2022'!E9</f>
        <v>8423.68752597859</v>
      </c>
      <c r="F35" s="117"/>
      <c r="G35" s="118"/>
      <c r="H35" s="118"/>
      <c r="I35" s="118"/>
      <c r="J35" s="118"/>
      <c r="K35" s="119"/>
      <c r="L35" s="119"/>
    </row>
    <row r="36" customFormat="false" ht="15" hidden="false" customHeight="false" outlineLevel="0" collapsed="false">
      <c r="A36" s="46"/>
      <c r="B36" s="117" t="str">
        <f aca="false">'расходы 2022'!A12</f>
        <v>ИП Козловская Л.А.</v>
      </c>
      <c r="C36" s="117"/>
      <c r="D36" s="117"/>
      <c r="E36" s="117" t="n">
        <f aca="false">'расходы 2022'!E12</f>
        <v>15380.5863875457</v>
      </c>
      <c r="F36" s="117"/>
      <c r="G36" s="118"/>
      <c r="H36" s="118"/>
      <c r="I36" s="118"/>
      <c r="J36" s="118"/>
      <c r="K36" s="119"/>
      <c r="L36" s="119"/>
    </row>
    <row r="37" customFormat="false" ht="15" hidden="false" customHeight="false" outlineLevel="0" collapsed="false">
      <c r="A37" s="46"/>
      <c r="B37" s="117" t="str">
        <f aca="false">'расходы 2022'!A15</f>
        <v>ООО "Сибстальчермет"</v>
      </c>
      <c r="C37" s="117"/>
      <c r="D37" s="117"/>
      <c r="E37" s="117" t="n">
        <f aca="false">'расходы 2022'!E15</f>
        <v>14590.9354185673</v>
      </c>
      <c r="F37" s="117"/>
      <c r="G37" s="118"/>
      <c r="H37" s="118"/>
      <c r="I37" s="118"/>
      <c r="J37" s="118"/>
      <c r="K37" s="119"/>
      <c r="L37" s="119"/>
    </row>
    <row r="38" customFormat="false" ht="15" hidden="false" customHeight="false" outlineLevel="0" collapsed="false">
      <c r="A38" s="46"/>
      <c r="B38" s="117" t="str">
        <f aca="false">'расходы 2022'!A18</f>
        <v>Кацман В.В.</v>
      </c>
      <c r="C38" s="117"/>
      <c r="D38" s="117"/>
      <c r="E38" s="117" t="n">
        <f aca="false">'расходы 2022'!E18</f>
        <v>6831.53539862426</v>
      </c>
      <c r="F38" s="117"/>
      <c r="G38" s="118"/>
      <c r="H38" s="118"/>
      <c r="I38" s="118"/>
      <c r="J38" s="118"/>
      <c r="K38" s="119"/>
      <c r="L38" s="119"/>
    </row>
    <row r="39" customFormat="false" ht="15" hidden="false" customHeight="false" outlineLevel="0" collapsed="false">
      <c r="A39" s="46"/>
      <c r="B39" s="117" t="str">
        <f aca="false">'расходы 2022'!A22</f>
        <v>ВымпелКом</v>
      </c>
      <c r="C39" s="117"/>
      <c r="D39" s="117"/>
      <c r="E39" s="117" t="n">
        <f aca="false">'расходы 2022'!E22</f>
        <v>6502.77884067696</v>
      </c>
      <c r="F39" s="117"/>
      <c r="G39" s="118"/>
      <c r="H39" s="118"/>
      <c r="I39" s="118"/>
      <c r="J39" s="118"/>
      <c r="K39" s="119"/>
      <c r="L39" s="119"/>
    </row>
    <row r="40" customFormat="false" ht="15" hidden="false" customHeight="false" outlineLevel="0" collapsed="false">
      <c r="A40" s="46"/>
      <c r="B40" s="117" t="s">
        <v>250</v>
      </c>
      <c r="C40" s="117"/>
      <c r="D40" s="117" t="n">
        <f aca="false">'расходы 2023'!E9</f>
        <v>27034.0696659437</v>
      </c>
      <c r="E40" s="117"/>
      <c r="F40" s="117"/>
      <c r="G40" s="118"/>
      <c r="H40" s="118"/>
      <c r="I40" s="118"/>
      <c r="J40" s="118"/>
      <c r="K40" s="119"/>
      <c r="L40" s="119"/>
    </row>
    <row r="41" customFormat="false" ht="15" hidden="false" customHeight="false" outlineLevel="0" collapsed="false">
      <c r="A41" s="46"/>
      <c r="B41" s="117" t="s">
        <v>251</v>
      </c>
      <c r="C41" s="117"/>
      <c r="D41" s="117" t="n">
        <f aca="false">'расходы 2023'!E12</f>
        <v>26485.6441627056</v>
      </c>
      <c r="E41" s="117"/>
      <c r="F41" s="117"/>
      <c r="G41" s="118"/>
      <c r="H41" s="118"/>
      <c r="I41" s="118"/>
      <c r="J41" s="118"/>
      <c r="K41" s="119"/>
      <c r="L41" s="119"/>
    </row>
    <row r="42" customFormat="false" ht="15" hidden="false" customHeight="false" outlineLevel="0" collapsed="false">
      <c r="A42" s="46"/>
      <c r="B42" s="117" t="s">
        <v>252</v>
      </c>
      <c r="C42" s="117"/>
      <c r="D42" s="117" t="n">
        <f aca="false">'расходы 2023'!E15</f>
        <v>24285.5434735856</v>
      </c>
      <c r="E42" s="117"/>
      <c r="F42" s="117"/>
      <c r="G42" s="118"/>
      <c r="H42" s="118"/>
      <c r="I42" s="118"/>
      <c r="J42" s="118"/>
      <c r="K42" s="119"/>
      <c r="L42" s="119"/>
    </row>
    <row r="43" customFormat="false" ht="15" hidden="false" customHeight="false" outlineLevel="0" collapsed="false">
      <c r="A43" s="46"/>
      <c r="B43" s="117" t="str">
        <f aca="false">'расходы 2024'!B8</f>
        <v>Ермошкин Валерий Ефимович</v>
      </c>
      <c r="C43" s="117" t="n">
        <f aca="false">'расходы 2024'!U$8</f>
        <v>7621.96153651429</v>
      </c>
      <c r="D43" s="117"/>
      <c r="E43" s="117"/>
      <c r="F43" s="117"/>
      <c r="G43" s="118"/>
      <c r="H43" s="118"/>
      <c r="I43" s="118"/>
      <c r="J43" s="118"/>
      <c r="K43" s="119"/>
      <c r="L43" s="119"/>
    </row>
    <row r="44" customFormat="false" ht="15" hidden="false" customHeight="false" outlineLevel="0" collapsed="false">
      <c r="A44" s="46"/>
      <c r="B44" s="117" t="str">
        <f aca="false">'расходы 2024'!B10</f>
        <v>ИП Сторчак А.Д</v>
      </c>
      <c r="C44" s="117" t="n">
        <f aca="false">'расходы 2024'!U$10</f>
        <v>8123.17233940246</v>
      </c>
      <c r="D44" s="117"/>
      <c r="E44" s="117"/>
      <c r="F44" s="117"/>
      <c r="G44" s="118"/>
      <c r="H44" s="118"/>
      <c r="I44" s="118"/>
      <c r="J44" s="118"/>
      <c r="K44" s="119"/>
      <c r="L44" s="119"/>
    </row>
    <row r="45" customFormat="false" ht="15" hidden="false" customHeight="false" outlineLevel="0" collapsed="false">
      <c r="A45" s="46"/>
      <c r="B45" s="117" t="str">
        <f aca="false">'расходы 2024'!B11</f>
        <v>ООО "Арника-плюс"</v>
      </c>
      <c r="C45" s="117" t="n">
        <f aca="false">'расходы 2024'!U$11</f>
        <v>7666.63343478203</v>
      </c>
      <c r="D45" s="117"/>
      <c r="E45" s="117"/>
      <c r="F45" s="117"/>
      <c r="G45" s="118"/>
      <c r="H45" s="118"/>
      <c r="I45" s="118"/>
      <c r="J45" s="118"/>
      <c r="K45" s="119"/>
      <c r="L45" s="119"/>
    </row>
    <row r="46" customFormat="false" ht="15" hidden="false" customHeight="false" outlineLevel="0" collapsed="false">
      <c r="A46" s="46"/>
      <c r="B46" s="117" t="str">
        <f aca="false">'расходы 2024'!B13</f>
        <v>Пешкова Галина Ивановна</v>
      </c>
      <c r="C46" s="117" t="n">
        <f aca="false">'расходы 2024'!U$13</f>
        <v>8760.50905394846</v>
      </c>
      <c r="D46" s="117"/>
      <c r="E46" s="117"/>
      <c r="F46" s="117"/>
      <c r="G46" s="118"/>
      <c r="H46" s="118"/>
      <c r="I46" s="118"/>
      <c r="J46" s="118"/>
      <c r="K46" s="119"/>
      <c r="L46" s="119"/>
    </row>
    <row r="47" customFormat="false" ht="15" hidden="false" customHeight="false" outlineLevel="0" collapsed="false">
      <c r="A47" s="46"/>
      <c r="B47" s="117" t="str">
        <f aca="false">'расходы 2024'!B15</f>
        <v>Аргат Екатерина Витальевна</v>
      </c>
      <c r="C47" s="117" t="n">
        <f aca="false">'расходы 2024'!U$15</f>
        <v>8756.58779913092</v>
      </c>
      <c r="D47" s="117"/>
      <c r="E47" s="117"/>
      <c r="F47" s="117"/>
      <c r="G47" s="118"/>
      <c r="H47" s="118"/>
      <c r="I47" s="118"/>
      <c r="J47" s="118"/>
      <c r="K47" s="119"/>
      <c r="L47" s="119"/>
    </row>
    <row r="48" customFormat="false" ht="15" hidden="false" customHeight="false" outlineLevel="0" collapsed="false">
      <c r="A48" s="46"/>
      <c r="B48" s="117" t="str">
        <f aca="false">'расходы 2024'!B17</f>
        <v>Поземнов Леонид Леонидович</v>
      </c>
      <c r="C48" s="117" t="n">
        <f aca="false">'расходы 2024'!U$17</f>
        <v>22196.5907887737</v>
      </c>
      <c r="D48" s="117"/>
      <c r="E48" s="117"/>
      <c r="F48" s="117"/>
      <c r="G48" s="118"/>
      <c r="H48" s="118"/>
      <c r="I48" s="118"/>
      <c r="J48" s="118"/>
      <c r="K48" s="119"/>
      <c r="L48" s="119"/>
    </row>
    <row r="49" customFormat="false" ht="15" hidden="false" customHeight="false" outlineLevel="0" collapsed="false">
      <c r="A49" s="46"/>
      <c r="B49" s="117" t="str">
        <f aca="false">'расходы 2024'!B19</f>
        <v>Каримова Алла Сергеевна</v>
      </c>
      <c r="C49" s="117" t="n">
        <f aca="false">'расходы 2024'!U$19</f>
        <v>5873.44596728782</v>
      </c>
      <c r="D49" s="117"/>
      <c r="E49" s="117"/>
      <c r="F49" s="117"/>
      <c r="G49" s="118"/>
      <c r="H49" s="118"/>
      <c r="I49" s="118"/>
      <c r="J49" s="118"/>
      <c r="K49" s="119"/>
      <c r="L49" s="119"/>
    </row>
    <row r="50" customFormat="false" ht="15" hidden="false" customHeight="false" outlineLevel="0" collapsed="false">
      <c r="A50" s="46"/>
      <c r="B50" s="117" t="str">
        <f aca="false">'расходы 2024'!B21</f>
        <v>Маматов Эрик Анварович</v>
      </c>
      <c r="C50" s="117" t="n">
        <f aca="false">'расходы 2024'!U$21</f>
        <v>5873.44596728782</v>
      </c>
      <c r="D50" s="117"/>
      <c r="E50" s="117"/>
      <c r="F50" s="117"/>
      <c r="G50" s="118"/>
      <c r="H50" s="118"/>
      <c r="I50" s="118"/>
      <c r="J50" s="118"/>
      <c r="K50" s="119"/>
      <c r="L50" s="119"/>
    </row>
    <row r="51" customFormat="false" ht="15" hidden="false" customHeight="false" outlineLevel="0" collapsed="false">
      <c r="A51" s="46"/>
      <c r="B51" s="117" t="str">
        <f aca="false">'расходы 2024'!B23</f>
        <v>Резаева Фания Мухаметрахимовна</v>
      </c>
      <c r="C51" s="117" t="n">
        <f aca="false">'расходы 2024'!U$23</f>
        <v>5873.44596728782</v>
      </c>
      <c r="D51" s="117"/>
      <c r="E51" s="117"/>
      <c r="F51" s="117"/>
      <c r="G51" s="118"/>
      <c r="H51" s="118"/>
      <c r="I51" s="118"/>
      <c r="J51" s="118"/>
      <c r="K51" s="119"/>
      <c r="L51" s="119"/>
    </row>
    <row r="52" customFormat="false" ht="15" hidden="false" customHeight="false" outlineLevel="0" collapsed="false">
      <c r="A52" s="46"/>
      <c r="B52" s="117" t="str">
        <f aca="false">'расходы 2024'!B25</f>
        <v>Хасанова Зифа Николаевна</v>
      </c>
      <c r="C52" s="117" t="n">
        <f aca="false">'расходы 2024'!U$25</f>
        <v>5873.44596728782</v>
      </c>
      <c r="D52" s="117"/>
      <c r="E52" s="117"/>
      <c r="F52" s="117"/>
      <c r="G52" s="118"/>
      <c r="H52" s="118"/>
      <c r="I52" s="118"/>
      <c r="J52" s="118"/>
      <c r="K52" s="119"/>
      <c r="L52" s="119"/>
    </row>
    <row r="53" customFormat="false" ht="15" hidden="false" customHeight="false" outlineLevel="0" collapsed="false">
      <c r="A53" s="46"/>
      <c r="B53" s="117" t="str">
        <f aca="false">'расходы 2024'!B27</f>
        <v>Чуков Филипп Владимирович</v>
      </c>
      <c r="C53" s="117" t="n">
        <f aca="false">'расходы 2024'!U$27</f>
        <v>7784.539015724</v>
      </c>
      <c r="D53" s="117"/>
      <c r="E53" s="117"/>
      <c r="F53" s="117"/>
      <c r="G53" s="118"/>
      <c r="H53" s="118"/>
      <c r="I53" s="118"/>
      <c r="J53" s="118"/>
      <c r="K53" s="119"/>
      <c r="L53" s="119"/>
    </row>
    <row r="54" customFormat="false" ht="15" hidden="false" customHeight="false" outlineLevel="0" collapsed="false">
      <c r="A54" s="46"/>
      <c r="B54" s="117" t="str">
        <f aca="false">'расходы 2024'!B29</f>
        <v>Бакалов Александр Викторович</v>
      </c>
      <c r="C54" s="117" t="n">
        <f aca="false">'расходы 2024'!U$29</f>
        <v>7784.539015724</v>
      </c>
      <c r="D54" s="117"/>
      <c r="E54" s="117"/>
      <c r="F54" s="117"/>
      <c r="G54" s="118"/>
      <c r="H54" s="118"/>
      <c r="I54" s="118"/>
      <c r="J54" s="118"/>
      <c r="K54" s="119"/>
      <c r="L54" s="119"/>
    </row>
    <row r="55" customFormat="false" ht="15" hidden="false" customHeight="false" outlineLevel="0" collapsed="false">
      <c r="A55" s="46"/>
      <c r="B55" s="117" t="str">
        <f aca="false">'расходы 2024'!B31</f>
        <v>Аширов Роман Равильевич</v>
      </c>
      <c r="C55" s="117" t="n">
        <f aca="false">'расходы 2024'!U$31</f>
        <v>11424.0469786328</v>
      </c>
      <c r="D55" s="117"/>
      <c r="E55" s="117"/>
      <c r="F55" s="117"/>
      <c r="G55" s="118"/>
      <c r="H55" s="118"/>
      <c r="I55" s="118"/>
      <c r="J55" s="118"/>
      <c r="K55" s="119"/>
      <c r="L55" s="119"/>
    </row>
    <row r="56" customFormat="false" ht="15" hidden="false" customHeight="false" outlineLevel="0" collapsed="false">
      <c r="A56" s="46"/>
      <c r="B56" s="117" t="str">
        <f aca="false">'расходы 2024'!B33</f>
        <v>ООО ОЗМШ</v>
      </c>
      <c r="C56" s="117" t="n">
        <f aca="false">'расходы 2024'!U$33</f>
        <v>10536.9595802513</v>
      </c>
      <c r="D56" s="117"/>
      <c r="E56" s="117"/>
      <c r="F56" s="117"/>
      <c r="G56" s="118"/>
      <c r="H56" s="118"/>
      <c r="I56" s="118"/>
      <c r="J56" s="118"/>
      <c r="K56" s="119"/>
      <c r="L56" s="119"/>
    </row>
    <row r="57" customFormat="false" ht="15" hidden="false" customHeight="false" outlineLevel="0" collapsed="false">
      <c r="A57" s="46"/>
      <c r="B57" s="117" t="str">
        <f aca="false">'расходы 2024'!B35</f>
        <v>Быков Леонид Юрьевич</v>
      </c>
      <c r="C57" s="117" t="n">
        <f aca="false">'расходы 2024'!U$35</f>
        <v>6159.33873353663</v>
      </c>
      <c r="D57" s="117"/>
      <c r="E57" s="117"/>
      <c r="F57" s="117"/>
      <c r="G57" s="118"/>
      <c r="H57" s="118"/>
      <c r="I57" s="118"/>
      <c r="J57" s="118"/>
      <c r="K57" s="119"/>
      <c r="L57" s="119"/>
    </row>
    <row r="58" customFormat="false" ht="15" hidden="false" customHeight="false" outlineLevel="0" collapsed="false">
      <c r="A58" s="46"/>
      <c r="B58" s="117" t="str">
        <f aca="false">'расходы 2024'!B36</f>
        <v>Василевская Олеся Александровна</v>
      </c>
      <c r="C58" s="117" t="n">
        <f aca="false">'расходы 2024'!U$36</f>
        <v>6159.33873353663</v>
      </c>
      <c r="D58" s="117"/>
      <c r="E58" s="117"/>
      <c r="F58" s="117"/>
      <c r="G58" s="118"/>
      <c r="H58" s="118"/>
      <c r="I58" s="118"/>
      <c r="J58" s="118"/>
      <c r="K58" s="119"/>
      <c r="L58" s="119"/>
    </row>
    <row r="59" customFormat="false" ht="15" hidden="false" customHeight="false" outlineLevel="0" collapsed="false">
      <c r="A59" s="46"/>
      <c r="B59" s="117" t="str">
        <f aca="false">'расходы 2024'!B37</f>
        <v>Рогачева Тамара Петровна</v>
      </c>
      <c r="C59" s="117" t="n">
        <f aca="false">'расходы 2024'!U$37</f>
        <v>6159.33873353663</v>
      </c>
      <c r="D59" s="117"/>
      <c r="E59" s="117"/>
      <c r="F59" s="117"/>
      <c r="G59" s="118"/>
      <c r="H59" s="118"/>
      <c r="I59" s="118"/>
      <c r="J59" s="118"/>
      <c r="K59" s="119"/>
      <c r="L59" s="119"/>
    </row>
    <row r="60" customFormat="false" ht="15" hidden="false" customHeight="false" outlineLevel="0" collapsed="false">
      <c r="A60" s="46"/>
      <c r="B60" s="117" t="str">
        <f aca="false">'расходы 2024'!B38</f>
        <v>Чудакова Яна Сергеевна</v>
      </c>
      <c r="C60" s="117" t="n">
        <f aca="false">'расходы 2024'!U$38</f>
        <v>6159.33873353663</v>
      </c>
      <c r="D60" s="117"/>
      <c r="E60" s="117"/>
      <c r="F60" s="117"/>
      <c r="G60" s="118"/>
      <c r="H60" s="118"/>
      <c r="I60" s="118"/>
      <c r="J60" s="118"/>
      <c r="K60" s="119"/>
      <c r="L60" s="119"/>
    </row>
    <row r="61" customFormat="false" ht="15" hidden="false" customHeight="false" outlineLevel="0" collapsed="false">
      <c r="A61" s="46"/>
      <c r="B61" s="117" t="str">
        <f aca="false">'расходы 2024'!B39</f>
        <v>Пыхтеева Елена Викторовна</v>
      </c>
      <c r="C61" s="117" t="n">
        <f aca="false">'расходы 2024'!U$39</f>
        <v>7892.19662638726</v>
      </c>
      <c r="D61" s="117"/>
      <c r="E61" s="117"/>
      <c r="F61" s="117"/>
      <c r="G61" s="118"/>
      <c r="H61" s="118"/>
      <c r="I61" s="118"/>
      <c r="J61" s="118"/>
      <c r="K61" s="119"/>
      <c r="L61" s="119"/>
    </row>
    <row r="62" customFormat="false" ht="15" hidden="false" customHeight="false" outlineLevel="0" collapsed="false">
      <c r="A62" s="46"/>
      <c r="B62" s="117" t="str">
        <f aca="false">'расходы 2024'!B40</f>
        <v>Дегтяренко Артем Петрович</v>
      </c>
      <c r="C62" s="117" t="n">
        <f aca="false">'расходы 2024'!U$40</f>
        <v>7892.19662638726</v>
      </c>
      <c r="D62" s="117"/>
      <c r="E62" s="117"/>
      <c r="F62" s="117"/>
      <c r="G62" s="118"/>
      <c r="H62" s="118"/>
      <c r="I62" s="118"/>
      <c r="J62" s="118"/>
      <c r="K62" s="119"/>
      <c r="L62" s="119"/>
    </row>
    <row r="63" customFormat="false" ht="15" hidden="false" customHeight="false" outlineLevel="0" collapsed="false">
      <c r="A63" s="46"/>
      <c r="B63" s="117" t="str">
        <f aca="false">'расходы 2024'!B41</f>
        <v>АО ЗСЖБ № 6</v>
      </c>
      <c r="C63" s="117" t="n">
        <f aca="false">'расходы 2024'!U$41</f>
        <v>9391.91931271536</v>
      </c>
      <c r="D63" s="117"/>
      <c r="E63" s="117"/>
      <c r="F63" s="117"/>
      <c r="G63" s="118"/>
      <c r="H63" s="118"/>
      <c r="I63" s="118"/>
      <c r="J63" s="118"/>
      <c r="K63" s="119"/>
      <c r="L63" s="119"/>
    </row>
    <row r="64" customFormat="false" ht="15" hidden="false" customHeight="false" outlineLevel="0" collapsed="false">
      <c r="A64" s="46"/>
      <c r="B64" s="117" t="str">
        <f aca="false">'расходы 2024'!B43</f>
        <v>Садреев Марат Салимжанович</v>
      </c>
      <c r="C64" s="117" t="n">
        <f aca="false">'расходы 2024'!U$43</f>
        <v>6522.90237930103</v>
      </c>
      <c r="D64" s="117"/>
      <c r="E64" s="117"/>
      <c r="F64" s="117"/>
      <c r="G64" s="118"/>
      <c r="H64" s="118"/>
      <c r="I64" s="118"/>
      <c r="J64" s="118"/>
      <c r="K64" s="119"/>
      <c r="L64" s="119"/>
    </row>
    <row r="65" customFormat="false" ht="15" hidden="false" customHeight="false" outlineLevel="0" collapsed="false">
      <c r="A65" s="46"/>
      <c r="B65" s="117" t="str">
        <f aca="false">'расходы 2024'!B44</f>
        <v>Омаров Кайрат Амангельдыевич</v>
      </c>
      <c r="C65" s="117" t="n">
        <f aca="false">'расходы 2024'!U$44</f>
        <v>6522.90237930103</v>
      </c>
      <c r="D65" s="117"/>
      <c r="E65" s="117"/>
      <c r="F65" s="117"/>
      <c r="G65" s="118"/>
      <c r="H65" s="118"/>
      <c r="I65" s="118"/>
      <c r="J65" s="118"/>
      <c r="K65" s="119"/>
      <c r="L65" s="119"/>
    </row>
    <row r="66" customFormat="false" ht="15" hidden="false" customHeight="false" outlineLevel="0" collapsed="false">
      <c r="A66" s="46"/>
      <c r="B66" s="117" t="str">
        <f aca="false">'расходы 2024'!B45</f>
        <v>ИП Темникова И.Г.</v>
      </c>
      <c r="C66" s="117" t="n">
        <f aca="false">'расходы 2024'!U$45</f>
        <v>8091.68019396384</v>
      </c>
      <c r="D66" s="117"/>
      <c r="E66" s="117"/>
      <c r="F66" s="117"/>
      <c r="G66" s="118"/>
      <c r="H66" s="118"/>
      <c r="I66" s="118"/>
      <c r="J66" s="118"/>
      <c r="K66" s="119"/>
      <c r="L66" s="119"/>
    </row>
    <row r="67" customFormat="false" ht="15" hidden="false" customHeight="false" outlineLevel="0" collapsed="false">
      <c r="A67" s="46"/>
      <c r="B67" s="117" t="str">
        <f aca="false">'расходы 2024'!B47</f>
        <v>ИП Ядришникова Л. А.</v>
      </c>
      <c r="C67" s="117" t="n">
        <f aca="false">'расходы 2024'!U$47</f>
        <v>10427.3336527763</v>
      </c>
      <c r="D67" s="117"/>
      <c r="E67" s="117"/>
      <c r="F67" s="117"/>
      <c r="G67" s="118"/>
      <c r="H67" s="118"/>
      <c r="I67" s="118"/>
      <c r="J67" s="118"/>
      <c r="K67" s="119"/>
      <c r="L67" s="119"/>
    </row>
    <row r="68" customFormat="false" ht="15" hidden="false" customHeight="false" outlineLevel="0" collapsed="false">
      <c r="A68" s="46"/>
      <c r="B68" s="117" t="str">
        <f aca="false">'расходы 2024'!B49</f>
        <v>Культаева Ж.Т.</v>
      </c>
      <c r="C68" s="117" t="n">
        <f aca="false">'расходы 2024'!U$49</f>
        <v>13837.5769574249</v>
      </c>
      <c r="D68" s="117"/>
      <c r="E68" s="117"/>
      <c r="F68" s="117"/>
      <c r="G68" s="118"/>
      <c r="H68" s="118"/>
      <c r="I68" s="118"/>
      <c r="J68" s="118"/>
      <c r="K68" s="119"/>
      <c r="L68" s="119"/>
    </row>
    <row r="69" customFormat="false" ht="15" hidden="false" customHeight="false" outlineLevel="0" collapsed="false">
      <c r="A69" s="46"/>
      <c r="B69" s="117" t="str">
        <f aca="false">'расходы 2024'!B51</f>
        <v>ООО Фактор ПТБ</v>
      </c>
      <c r="C69" s="117" t="n">
        <f aca="false">'расходы 2024'!U$51</f>
        <v>10328.1469538884</v>
      </c>
      <c r="D69" s="117"/>
      <c r="E69" s="117"/>
      <c r="F69" s="117"/>
      <c r="G69" s="118"/>
      <c r="H69" s="118"/>
      <c r="I69" s="118"/>
      <c r="J69" s="118"/>
      <c r="K69" s="119"/>
      <c r="L69" s="119"/>
    </row>
    <row r="70" customFormat="false" ht="15" hidden="false" customHeight="false" outlineLevel="0" collapsed="false">
      <c r="A70" s="46"/>
      <c r="B70" s="117" t="str">
        <f aca="false">'расходы 2024'!B53</f>
        <v>Квашнин И.С.</v>
      </c>
      <c r="C70" s="117" t="n">
        <f aca="false">'расходы 2024'!U$53</f>
        <v>13446.4009332898</v>
      </c>
      <c r="D70" s="117"/>
      <c r="E70" s="117"/>
      <c r="F70" s="117"/>
      <c r="G70" s="118"/>
      <c r="H70" s="118"/>
      <c r="I70" s="118"/>
      <c r="J70" s="118"/>
      <c r="K70" s="119"/>
      <c r="L70" s="119"/>
    </row>
    <row r="71" customFormat="false" ht="15" hidden="false" customHeight="false" outlineLevel="0" collapsed="false">
      <c r="A71" s="46"/>
      <c r="B71" s="117" t="str">
        <f aca="false">'расходы 2024'!B55</f>
        <v>Глухов Владимир Александрович</v>
      </c>
      <c r="C71" s="117" t="n">
        <f aca="false">'расходы 2024'!U$55</f>
        <v>12157.0689738063</v>
      </c>
      <c r="D71" s="117"/>
      <c r="E71" s="117"/>
      <c r="F71" s="117"/>
      <c r="G71" s="118"/>
      <c r="H71" s="118"/>
      <c r="I71" s="118"/>
      <c r="J71" s="118"/>
      <c r="K71" s="119"/>
      <c r="L71" s="119"/>
    </row>
    <row r="72" customFormat="false" ht="15" hidden="false" customHeight="false" outlineLevel="0" collapsed="false">
      <c r="A72" s="46"/>
      <c r="B72" s="117" t="str">
        <f aca="false">'расходы 2024'!B57</f>
        <v>Сидоренко Денис Сергеевич</v>
      </c>
      <c r="C72" s="117" t="n">
        <f aca="false">'расходы 2024'!U$57</f>
        <v>12220.5726845487</v>
      </c>
      <c r="D72" s="117"/>
      <c r="E72" s="117"/>
      <c r="F72" s="117"/>
      <c r="G72" s="118"/>
      <c r="H72" s="118"/>
      <c r="I72" s="118"/>
      <c r="J72" s="118"/>
      <c r="K72" s="119"/>
      <c r="L72" s="119"/>
    </row>
    <row r="73" customFormat="false" ht="15" hidden="false" customHeight="false" outlineLevel="0" collapsed="false">
      <c r="A73" s="46"/>
      <c r="B73" s="117" t="str">
        <f aca="false">'расходы 2024'!B59</f>
        <v>Черкасова Наталья Олеговна</v>
      </c>
      <c r="C73" s="117" t="n">
        <f aca="false">'расходы 2024'!U$59</f>
        <v>13307.5826112285</v>
      </c>
      <c r="D73" s="117"/>
      <c r="E73" s="117"/>
      <c r="F73" s="117"/>
      <c r="G73" s="118"/>
      <c r="H73" s="118"/>
      <c r="I73" s="118"/>
      <c r="J73" s="118"/>
      <c r="K73" s="119"/>
      <c r="L73" s="119"/>
    </row>
    <row r="74" customFormat="false" ht="15" hidden="false" customHeight="false" outlineLevel="0" collapsed="false">
      <c r="A74" s="46"/>
      <c r="B74" s="117" t="str">
        <f aca="false">'расходы 2024'!B61</f>
        <v>Сидорова Ольга Александровна</v>
      </c>
      <c r="C74" s="117" t="n">
        <f aca="false">'расходы 2024'!U$61</f>
        <v>13516.6478969362</v>
      </c>
      <c r="D74" s="117"/>
      <c r="E74" s="117"/>
      <c r="F74" s="117"/>
      <c r="G74" s="118"/>
      <c r="H74" s="118"/>
      <c r="I74" s="118"/>
      <c r="J74" s="118"/>
      <c r="K74" s="119"/>
      <c r="L74" s="119"/>
    </row>
    <row r="75" customFormat="false" ht="15" hidden="false" customHeight="false" outlineLevel="0" collapsed="false">
      <c r="A75" s="46"/>
      <c r="B75" s="117" t="str">
        <f aca="false">'расходы 2024'!B63</f>
        <v>Шиленкова Виктория Александровна</v>
      </c>
      <c r="C75" s="117" t="n">
        <f aca="false">'расходы 2024'!U$63</f>
        <v>6378.28926407027</v>
      </c>
      <c r="D75" s="117"/>
      <c r="E75" s="117"/>
      <c r="F75" s="117"/>
      <c r="G75" s="118"/>
      <c r="H75" s="118"/>
      <c r="I75" s="118"/>
      <c r="J75" s="118"/>
      <c r="K75" s="119"/>
      <c r="L75" s="119"/>
    </row>
    <row r="76" customFormat="false" ht="15" hidden="false" customHeight="false" outlineLevel="0" collapsed="false">
      <c r="A76" s="46"/>
      <c r="B76" s="117" t="str">
        <f aca="false">'расходы 2024'!B65</f>
        <v>Шиленкова Виктория Александровна</v>
      </c>
      <c r="C76" s="117" t="n">
        <f aca="false">'расходы 2024'!U$65</f>
        <v>6378.28926407027</v>
      </c>
      <c r="D76" s="117"/>
      <c r="E76" s="117"/>
      <c r="F76" s="117"/>
      <c r="G76" s="118"/>
      <c r="H76" s="118"/>
      <c r="I76" s="118"/>
      <c r="J76" s="118"/>
      <c r="K76" s="119"/>
      <c r="L76" s="119"/>
    </row>
    <row r="77" customFormat="false" ht="15" hidden="false" customHeight="false" outlineLevel="0" collapsed="false">
      <c r="A77" s="46"/>
      <c r="B77" s="117" t="str">
        <f aca="false">'расходы 2024'!B67</f>
        <v>ИП Кулешов Е.А.</v>
      </c>
      <c r="C77" s="117" t="n">
        <f aca="false">'расходы 2024'!U$67</f>
        <v>9155.31697401506</v>
      </c>
      <c r="D77" s="117"/>
      <c r="E77" s="117"/>
      <c r="F77" s="117"/>
      <c r="G77" s="118"/>
      <c r="H77" s="118"/>
      <c r="I77" s="118"/>
      <c r="J77" s="118"/>
      <c r="K77" s="119"/>
      <c r="L77" s="119"/>
    </row>
    <row r="78" customFormat="false" ht="15" hidden="false" customHeight="false" outlineLevel="0" collapsed="false">
      <c r="A78" s="46"/>
      <c r="B78" s="117" t="str">
        <f aca="false">'расходы 2024'!B69</f>
        <v>ООО "Воскресный парк"</v>
      </c>
      <c r="C78" s="117" t="n">
        <f aca="false">'расходы 2024'!U$69</f>
        <v>16900.2118683155</v>
      </c>
      <c r="D78" s="117"/>
      <c r="E78" s="117"/>
      <c r="F78" s="117"/>
      <c r="G78" s="118"/>
      <c r="H78" s="118"/>
      <c r="I78" s="118"/>
      <c r="J78" s="118"/>
      <c r="K78" s="119"/>
      <c r="L78" s="119"/>
    </row>
    <row r="79" customFormat="false" ht="15" hidden="false" customHeight="false" outlineLevel="0" collapsed="false">
      <c r="A79" s="46"/>
      <c r="B79" s="117" t="str">
        <f aca="false">'расходы 2024'!B71</f>
        <v>ООО ПТК "ЭнергоСнаб"</v>
      </c>
      <c r="C79" s="117" t="n">
        <f aca="false">'расходы 2024'!U$71</f>
        <v>8798.54784341653</v>
      </c>
      <c r="D79" s="117"/>
      <c r="E79" s="117"/>
      <c r="F79" s="117"/>
      <c r="G79" s="118"/>
      <c r="H79" s="118"/>
      <c r="I79" s="118"/>
      <c r="J79" s="118"/>
      <c r="K79" s="119"/>
      <c r="L79" s="119"/>
    </row>
    <row r="80" customFormat="false" ht="15" hidden="false" customHeight="false" outlineLevel="0" collapsed="false">
      <c r="A80" s="46"/>
      <c r="B80" s="117" t="str">
        <f aca="false">'расходы 2024'!B73</f>
        <v>ООО Т2 Мобайл</v>
      </c>
      <c r="C80" s="117" t="n">
        <f aca="false">'расходы 2024'!U$73</f>
        <v>10027.4380774742</v>
      </c>
      <c r="D80" s="117"/>
      <c r="E80" s="117"/>
      <c r="F80" s="117"/>
      <c r="G80" s="118"/>
      <c r="H80" s="118"/>
      <c r="I80" s="118"/>
      <c r="J80" s="118"/>
      <c r="K80" s="119"/>
      <c r="L80" s="119"/>
    </row>
    <row r="81" customFormat="false" ht="15" hidden="false" customHeight="false" outlineLevel="0" collapsed="false">
      <c r="A81" s="46"/>
      <c r="B81" s="117" t="str">
        <f aca="false">'расходы 2024'!B75</f>
        <v>Казанцева Лидия Федоровна</v>
      </c>
      <c r="C81" s="117" t="n">
        <f aca="false">'расходы 2024'!U$75</f>
        <v>11950.6484401878</v>
      </c>
      <c r="D81" s="117"/>
      <c r="E81" s="117"/>
      <c r="F81" s="117"/>
      <c r="G81" s="118"/>
      <c r="H81" s="118"/>
      <c r="I81" s="118"/>
      <c r="J81" s="118"/>
      <c r="K81" s="119"/>
      <c r="L81" s="119"/>
    </row>
    <row r="82" customFormat="false" ht="15" hidden="false" customHeight="false" outlineLevel="0" collapsed="false">
      <c r="A82" s="46"/>
      <c r="B82" s="117" t="str">
        <f aca="false">'расходы 2024'!B77</f>
        <v>Черногородов Дмитрий Викторович</v>
      </c>
      <c r="C82" s="117" t="n">
        <f aca="false">'расходы 2024'!U$77</f>
        <v>103.485613941019</v>
      </c>
      <c r="D82" s="117"/>
      <c r="E82" s="117"/>
      <c r="F82" s="117"/>
      <c r="G82" s="118"/>
      <c r="H82" s="118"/>
      <c r="I82" s="118"/>
      <c r="J82" s="118"/>
      <c r="K82" s="119"/>
      <c r="L82" s="119"/>
    </row>
    <row r="83" s="55" customFormat="true" ht="15" hidden="false" customHeight="false" outlineLevel="0" collapsed="false">
      <c r="A83" s="45" t="s">
        <v>253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5" hidden="true" customHeight="false" outlineLevel="1" collapsed="false">
      <c r="A84" s="122"/>
      <c r="B84" s="117" t="str">
        <f aca="false">B10</f>
        <v>АО "Омскэлектро" (договор № 2 от 26.03.15)</v>
      </c>
      <c r="C84" s="117"/>
      <c r="D84" s="117"/>
      <c r="E84" s="117"/>
      <c r="F84" s="117"/>
      <c r="G84" s="117"/>
      <c r="H84" s="117"/>
      <c r="I84" s="118"/>
      <c r="J84" s="118" t="n">
        <f aca="false">'[1]расходы ЭТК за год'!$P$7</f>
        <v>21163.4736040777</v>
      </c>
      <c r="K84" s="119"/>
      <c r="L84" s="53"/>
    </row>
    <row r="85" customFormat="false" ht="15" hidden="true" customHeight="false" outlineLevel="1" collapsed="false">
      <c r="A85" s="122"/>
      <c r="B85" s="123" t="str">
        <f aca="false">B11</f>
        <v>АО "Омскэлектро" (договор № 6 от 21.07.15)</v>
      </c>
      <c r="C85" s="123"/>
      <c r="D85" s="123"/>
      <c r="E85" s="123"/>
      <c r="F85" s="123"/>
      <c r="G85" s="123"/>
      <c r="H85" s="123"/>
      <c r="I85" s="118"/>
      <c r="J85" s="118" t="n">
        <f aca="false">'[1]расходы ЭТК за год'!$P$9</f>
        <v>20743.0441074899</v>
      </c>
      <c r="K85" s="119"/>
      <c r="L85" s="53"/>
    </row>
    <row r="86" customFormat="false" ht="15" hidden="true" customHeight="false" outlineLevel="1" collapsed="false">
      <c r="A86" s="122"/>
      <c r="B86" s="117" t="s">
        <v>254</v>
      </c>
      <c r="C86" s="117"/>
      <c r="D86" s="117"/>
      <c r="E86" s="117"/>
      <c r="F86" s="117"/>
      <c r="G86" s="117"/>
      <c r="H86" s="117"/>
      <c r="I86" s="118"/>
      <c r="J86" s="118" t="n">
        <f aca="false">'[1]расходы ЭТК за год'!$P$11</f>
        <v>14416.8330603605</v>
      </c>
      <c r="K86" s="119"/>
      <c r="L86" s="53"/>
    </row>
    <row r="87" customFormat="false" ht="15" hidden="true" customHeight="false" outlineLevel="1" collapsed="false">
      <c r="A87" s="122"/>
      <c r="B87" s="117" t="s">
        <v>255</v>
      </c>
      <c r="C87" s="117"/>
      <c r="D87" s="117"/>
      <c r="E87" s="117"/>
      <c r="F87" s="117"/>
      <c r="G87" s="117"/>
      <c r="H87" s="117"/>
      <c r="I87" s="118"/>
      <c r="J87" s="118" t="n">
        <f aca="false">'[1]расходы ЭТК за год'!$P$13</f>
        <v>70945.9507827103</v>
      </c>
      <c r="K87" s="119"/>
      <c r="L87" s="53"/>
    </row>
    <row r="88" customFormat="false" ht="15" hidden="true" customHeight="false" outlineLevel="1" collapsed="false">
      <c r="A88" s="122"/>
      <c r="B88" s="117" t="s">
        <v>256</v>
      </c>
      <c r="C88" s="117"/>
      <c r="D88" s="117"/>
      <c r="E88" s="117"/>
      <c r="F88" s="117"/>
      <c r="G88" s="117"/>
      <c r="H88" s="117"/>
      <c r="I88" s="118"/>
      <c r="J88" s="118" t="n">
        <f aca="false">'[1]расходы ЭТК за год'!$P$15</f>
        <v>21034.225905993</v>
      </c>
      <c r="K88" s="119"/>
      <c r="L88" s="53"/>
    </row>
    <row r="89" customFormat="false" ht="15" hidden="true" customHeight="false" outlineLevel="1" collapsed="false">
      <c r="A89" s="122"/>
      <c r="B89" s="117" t="s">
        <v>257</v>
      </c>
      <c r="C89" s="117"/>
      <c r="D89" s="117"/>
      <c r="E89" s="117"/>
      <c r="F89" s="117"/>
      <c r="G89" s="117"/>
      <c r="H89" s="117"/>
      <c r="I89" s="118"/>
      <c r="J89" s="118" t="n">
        <f aca="false">'[1]расходы ЭТК за год'!$P$17</f>
        <v>16131.7227911281</v>
      </c>
      <c r="K89" s="119"/>
      <c r="L89" s="53"/>
    </row>
    <row r="90" customFormat="false" ht="15" hidden="true" customHeight="false" outlineLevel="1" collapsed="false">
      <c r="A90" s="122"/>
      <c r="B90" s="117" t="s">
        <v>258</v>
      </c>
      <c r="C90" s="117"/>
      <c r="D90" s="117"/>
      <c r="E90" s="117"/>
      <c r="F90" s="117"/>
      <c r="G90" s="117"/>
      <c r="H90" s="117"/>
      <c r="I90" s="118"/>
      <c r="J90" s="118" t="n">
        <f aca="false">'[1]расходы ЭТК за год'!$P$19</f>
        <v>14966.8885009153</v>
      </c>
      <c r="K90" s="119"/>
      <c r="L90" s="53"/>
    </row>
    <row r="91" customFormat="false" ht="15" hidden="true" customHeight="false" outlineLevel="1" collapsed="false">
      <c r="A91" s="122"/>
      <c r="B91" s="117" t="str">
        <f aca="false">B17</f>
        <v>ИП Фомичёв А.Н. (договор № 27/2017 от 18.09.17)</v>
      </c>
      <c r="C91" s="117"/>
      <c r="D91" s="117"/>
      <c r="E91" s="117"/>
      <c r="F91" s="117"/>
      <c r="G91" s="117"/>
      <c r="H91" s="118"/>
      <c r="I91" s="118" t="n">
        <f aca="false">'[3]расходы ЭТК свод год'!$E$7</f>
        <v>27530.5090703554</v>
      </c>
      <c r="J91" s="119"/>
    </row>
    <row r="92" customFormat="false" ht="15" hidden="true" customHeight="false" outlineLevel="1" collapsed="false">
      <c r="A92" s="122"/>
      <c r="B92" s="117" t="str">
        <f aca="false">B18</f>
        <v>АО "Омскэлектро" (договор № 10 от 16.10.15)</v>
      </c>
      <c r="C92" s="117"/>
      <c r="D92" s="117"/>
      <c r="E92" s="117"/>
      <c r="F92" s="117"/>
      <c r="G92" s="117"/>
      <c r="H92" s="118"/>
      <c r="I92" s="118" t="n">
        <f aca="false">'[3]расходы ЭТК свод год'!$E$9</f>
        <v>28889.6224046172</v>
      </c>
      <c r="J92" s="119"/>
    </row>
    <row r="93" customFormat="false" ht="15" hidden="true" customHeight="false" outlineLevel="1" collapsed="false">
      <c r="A93" s="122"/>
      <c r="B93" s="117" t="str">
        <f aca="false">B19</f>
        <v>АО "Омскэлектро" (договор № 32 от 14.12.2017)</v>
      </c>
      <c r="C93" s="117"/>
      <c r="D93" s="117"/>
      <c r="E93" s="117"/>
      <c r="F93" s="117"/>
      <c r="G93" s="117"/>
      <c r="H93" s="118" t="n">
        <f aca="false">'[4]расходы ЭТК свод год'!$G$7</f>
        <v>30180.3325627314</v>
      </c>
      <c r="I93" s="118"/>
      <c r="J93" s="119"/>
    </row>
    <row r="94" customFormat="false" ht="15" hidden="true" customHeight="false" outlineLevel="1" collapsed="false">
      <c r="A94" s="122"/>
      <c r="B94" s="117" t="str">
        <f aca="false">B20</f>
        <v>Евтушок М.И. (договор № 38 от 17.04.2019)</v>
      </c>
      <c r="C94" s="117"/>
      <c r="D94" s="117"/>
      <c r="E94" s="117"/>
      <c r="F94" s="117"/>
      <c r="G94" s="117"/>
      <c r="H94" s="118" t="n">
        <f aca="false">'[4]расходы ЭТК свод год'!$G$9</f>
        <v>14943.1851300541</v>
      </c>
      <c r="I94" s="118"/>
      <c r="J94" s="119"/>
    </row>
    <row r="95" customFormat="false" ht="15" hidden="true" customHeight="false" outlineLevel="1" collapsed="false">
      <c r="A95" s="122"/>
      <c r="B95" s="117" t="str">
        <f aca="false">B21</f>
        <v>ИП Андреева Е.П. (договор № 37 от 08.04.2019)</v>
      </c>
      <c r="C95" s="117"/>
      <c r="D95" s="117"/>
      <c r="E95" s="117"/>
      <c r="F95" s="117"/>
      <c r="G95" s="117"/>
      <c r="H95" s="118" t="n">
        <f aca="false">'[4]расходы ЭТК свод год'!$G$11</f>
        <v>18333.1356682977</v>
      </c>
      <c r="I95" s="118"/>
      <c r="J95" s="119"/>
    </row>
    <row r="96" customFormat="false" ht="30" hidden="true" customHeight="false" outlineLevel="1" collapsed="false">
      <c r="A96" s="122"/>
      <c r="B96" s="124" t="str">
        <f aca="false">B22</f>
        <v>ООО "Омская технологическая сервисная компания" (договор № 40 от 21.05.2019)</v>
      </c>
      <c r="C96" s="124"/>
      <c r="D96" s="124"/>
      <c r="E96" s="124"/>
      <c r="F96" s="124"/>
      <c r="G96" s="124"/>
      <c r="H96" s="118" t="n">
        <f aca="false">'[4]расходы ЭТК свод год'!$G$13</f>
        <v>17658.6935616791</v>
      </c>
      <c r="I96" s="118"/>
      <c r="J96" s="119"/>
    </row>
    <row r="97" customFormat="false" ht="15" hidden="true" customHeight="false" outlineLevel="1" collapsed="false">
      <c r="A97" s="122"/>
      <c r="B97" s="117" t="str">
        <f aca="false">B23</f>
        <v>ИП Конычев С.В. (договор № 41 от 29.07.2019)</v>
      </c>
      <c r="C97" s="117"/>
      <c r="D97" s="117"/>
      <c r="E97" s="117"/>
      <c r="F97" s="117"/>
      <c r="G97" s="117"/>
      <c r="H97" s="118" t="n">
        <f aca="false">'[4]расходы ЭТК свод год'!$G$15</f>
        <v>15395.5937411462</v>
      </c>
      <c r="I97" s="118"/>
      <c r="J97" s="119"/>
    </row>
    <row r="98" customFormat="false" ht="15" hidden="true" customHeight="false" outlineLevel="1" collapsed="false">
      <c r="A98" s="122"/>
      <c r="B98" s="117" t="str">
        <f aca="false">B24</f>
        <v>АО "Омскводоканал" (договор № 33/1423 от 03.07.2019)</v>
      </c>
      <c r="C98" s="117"/>
      <c r="D98" s="117"/>
      <c r="E98" s="117"/>
      <c r="F98" s="117"/>
      <c r="G98" s="117"/>
      <c r="H98" s="118" t="n">
        <f aca="false">'[4]расходы ЭТК свод год'!$G$17</f>
        <v>21732.7987557756</v>
      </c>
      <c r="I98" s="118"/>
      <c r="J98" s="119"/>
    </row>
    <row r="99" customFormat="false" ht="15" hidden="true" customHeight="false" outlineLevel="1" collapsed="false">
      <c r="A99" s="122"/>
      <c r="B99" s="117" t="str">
        <f aca="false">B25</f>
        <v>АО "Омскводоканал" (договор № 34/1498 от 27.08.2019)</v>
      </c>
      <c r="C99" s="117"/>
      <c r="D99" s="117"/>
      <c r="E99" s="117"/>
      <c r="F99" s="117"/>
      <c r="G99" s="117"/>
      <c r="H99" s="118" t="n">
        <f aca="false">'[4]расходы ЭТК свод год'!$G$19</f>
        <v>28565.5550457952</v>
      </c>
      <c r="I99" s="118"/>
      <c r="J99" s="119"/>
    </row>
    <row r="100" customFormat="false" ht="15" hidden="true" customHeight="false" outlineLevel="1" collapsed="false">
      <c r="A100" s="46"/>
      <c r="B100" s="117" t="s">
        <v>247</v>
      </c>
      <c r="C100" s="117"/>
      <c r="D100" s="117"/>
      <c r="E100" s="117"/>
      <c r="F100" s="117"/>
      <c r="G100" s="118" t="n">
        <v>45372.9</v>
      </c>
      <c r="H100" s="118"/>
      <c r="I100" s="118"/>
    </row>
    <row r="101" s="55" customFormat="true" ht="15" hidden="true" customHeight="false" outlineLevel="1" collapsed="false">
      <c r="A101" s="46"/>
      <c r="B101" s="117" t="s">
        <v>248</v>
      </c>
      <c r="C101" s="117"/>
      <c r="D101" s="117"/>
      <c r="E101" s="117"/>
      <c r="F101" s="117"/>
      <c r="G101" s="118" t="n">
        <v>15247.09</v>
      </c>
      <c r="H101" s="118"/>
      <c r="I101" s="118"/>
    </row>
    <row r="102" customFormat="false" ht="15" hidden="true" customHeight="false" outlineLevel="1" collapsed="false">
      <c r="A102" s="46"/>
      <c r="B102" s="117" t="s">
        <v>249</v>
      </c>
      <c r="C102" s="117"/>
      <c r="D102" s="117"/>
      <c r="E102" s="117"/>
      <c r="F102" s="117"/>
      <c r="G102" s="118" t="n">
        <v>16493.56</v>
      </c>
      <c r="H102" s="118"/>
      <c r="I102" s="118"/>
    </row>
    <row r="103" customFormat="false" ht="15" hidden="true" customHeight="false" outlineLevel="1" collapsed="false">
      <c r="A103" s="46"/>
      <c r="B103" s="117" t="str">
        <f aca="false">'[5]расходы ЭТК свод год'!$A$6</f>
        <v>Марченко Олег Николаевич</v>
      </c>
      <c r="C103" s="117"/>
      <c r="D103" s="117"/>
      <c r="E103" s="117"/>
      <c r="F103" s="117" t="n">
        <f aca="false">'[5]расходы ЭТК свод год'!$E$7</f>
        <v>10043.6030224057</v>
      </c>
      <c r="G103" s="118"/>
      <c r="H103" s="118"/>
      <c r="I103" s="125"/>
    </row>
    <row r="104" customFormat="false" ht="15" hidden="true" customHeight="false" outlineLevel="1" collapsed="false">
      <c r="A104" s="46"/>
      <c r="B104" s="117" t="str">
        <f aca="false">'[5]расходы ЭТК свод год'!$A$10</f>
        <v>Марченко Людмила Александровна</v>
      </c>
      <c r="C104" s="117"/>
      <c r="D104" s="117"/>
      <c r="E104" s="117"/>
      <c r="F104" s="117" t="n">
        <f aca="false">'[5]расходы ЭТК свод год'!$E$11</f>
        <v>10043.6030224057</v>
      </c>
      <c r="G104" s="118"/>
      <c r="H104" s="118"/>
      <c r="I104" s="125"/>
    </row>
    <row r="105" customFormat="false" ht="15" hidden="true" customHeight="false" outlineLevel="1" collapsed="false">
      <c r="A105" s="46"/>
      <c r="B105" s="117" t="str">
        <f aca="false">'[5]расходы ЭТК свод год'!$A$14</f>
        <v>Шарова Елена Сергеевна</v>
      </c>
      <c r="C105" s="117"/>
      <c r="D105" s="117"/>
      <c r="E105" s="117"/>
      <c r="F105" s="117" t="n">
        <f aca="false">'[5]расходы ЭТК свод год'!$E$19</f>
        <v>10043.6030224057</v>
      </c>
      <c r="G105" s="118"/>
      <c r="H105" s="118"/>
      <c r="I105" s="125"/>
    </row>
    <row r="106" customFormat="false" ht="15" hidden="true" customHeight="false" outlineLevel="1" collapsed="false">
      <c r="A106" s="46"/>
      <c r="B106" s="117" t="str">
        <f aca="false">'[5]расходы ЭТК свод год'!$A$18</f>
        <v>Хабарова Ольга Викторовна</v>
      </c>
      <c r="C106" s="117"/>
      <c r="D106" s="117"/>
      <c r="E106" s="117"/>
      <c r="F106" s="117" t="n">
        <f aca="false">'[5]расходы ЭТК свод год'!$E$19</f>
        <v>10043.6030224057</v>
      </c>
      <c r="G106" s="118"/>
      <c r="H106" s="118"/>
      <c r="I106" s="125"/>
    </row>
    <row r="107" customFormat="false" ht="15" hidden="true" customHeight="false" outlineLevel="1" collapsed="false">
      <c r="A107" s="46"/>
      <c r="B107" s="117" t="str">
        <f aca="false">'[5]расходы ЭТК свод год'!$A$22</f>
        <v>Харченко Евгений Владимирович</v>
      </c>
      <c r="C107" s="117"/>
      <c r="D107" s="117"/>
      <c r="E107" s="117"/>
      <c r="F107" s="117" t="n">
        <f aca="false">'[5]расходы ЭТК свод год'!$E$23</f>
        <v>17608.9097726129</v>
      </c>
      <c r="G107" s="118"/>
      <c r="H107" s="118"/>
      <c r="I107" s="125"/>
    </row>
    <row r="108" customFormat="false" ht="15" hidden="false" customHeight="false" outlineLevel="0" collapsed="false">
      <c r="A108" s="46"/>
      <c r="B108" s="117" t="str">
        <f aca="false">B34</f>
        <v>Култышев Юрий Александрович</v>
      </c>
      <c r="C108" s="117"/>
      <c r="D108" s="117"/>
      <c r="E108" s="117" t="n">
        <f aca="false">'расходы 2022'!E7+'расходы 2022'!E8</f>
        <v>8942.35835932384</v>
      </c>
      <c r="F108" s="117"/>
      <c r="G108" s="118"/>
      <c r="H108" s="118"/>
      <c r="I108" s="125"/>
    </row>
    <row r="109" customFormat="false" ht="15" hidden="false" customHeight="false" outlineLevel="0" collapsed="false">
      <c r="A109" s="46"/>
      <c r="B109" s="117" t="str">
        <f aca="false">B35</f>
        <v>Анохина Ксения Валерьевна</v>
      </c>
      <c r="C109" s="117"/>
      <c r="D109" s="117"/>
      <c r="E109" s="117" t="n">
        <f aca="false">'расходы 2022'!E10+'расходы 2022'!E11</f>
        <v>14246.2506220214</v>
      </c>
      <c r="F109" s="117"/>
      <c r="G109" s="118"/>
      <c r="H109" s="118"/>
      <c r="I109" s="125"/>
    </row>
    <row r="110" customFormat="false" ht="15" hidden="false" customHeight="false" outlineLevel="0" collapsed="false">
      <c r="A110" s="46"/>
      <c r="B110" s="117" t="str">
        <f aca="false">B36</f>
        <v>ИП Козловская Л.А.</v>
      </c>
      <c r="C110" s="117"/>
      <c r="D110" s="117"/>
      <c r="E110" s="117" t="n">
        <f aca="false">'расходы 2022'!E13+'расходы 2022'!E14</f>
        <v>18410.0116066322</v>
      </c>
      <c r="F110" s="117"/>
      <c r="G110" s="118"/>
      <c r="H110" s="118"/>
      <c r="I110" s="125"/>
    </row>
    <row r="111" customFormat="false" ht="15" hidden="false" customHeight="false" outlineLevel="0" collapsed="false">
      <c r="A111" s="46"/>
      <c r="B111" s="117" t="str">
        <f aca="false">B37</f>
        <v>ООО "Сибстальчермет"</v>
      </c>
      <c r="C111" s="117"/>
      <c r="D111" s="117"/>
      <c r="E111" s="117" t="n">
        <f aca="false">'расходы 2022'!E16+'расходы 2022'!E17</f>
        <v>36754.181376008</v>
      </c>
      <c r="F111" s="117"/>
      <c r="G111" s="118"/>
      <c r="H111" s="118"/>
      <c r="I111" s="125"/>
    </row>
    <row r="112" customFormat="false" ht="15" hidden="false" customHeight="false" outlineLevel="0" collapsed="false">
      <c r="A112" s="46"/>
      <c r="B112" s="117" t="str">
        <f aca="false">B38</f>
        <v>Кацман В.В.</v>
      </c>
      <c r="C112" s="117"/>
      <c r="D112" s="117"/>
      <c r="E112" s="117" t="n">
        <f aca="false">'расходы 2022'!E19+'расходы 2022'!E20+'расходы 2022'!E21</f>
        <v>21027.9795757757</v>
      </c>
      <c r="F112" s="117"/>
      <c r="G112" s="118"/>
      <c r="H112" s="125"/>
      <c r="I112" s="125"/>
    </row>
    <row r="113" customFormat="false" ht="15" hidden="false" customHeight="false" outlineLevel="0" collapsed="false">
      <c r="A113" s="46"/>
      <c r="B113" s="117" t="str">
        <f aca="false">B39</f>
        <v>ВымпелКом</v>
      </c>
      <c r="C113" s="117"/>
      <c r="D113" s="117"/>
      <c r="E113" s="117" t="n">
        <f aca="false">'расходы 2022'!E23+'расходы 2022'!E24+'расходы 2022'!E25</f>
        <v>15087.762976923</v>
      </c>
      <c r="F113" s="117"/>
      <c r="G113" s="118"/>
      <c r="H113" s="125"/>
      <c r="I113" s="125"/>
    </row>
    <row r="114" customFormat="false" ht="15" hidden="false" customHeight="false" outlineLevel="0" collapsed="false">
      <c r="A114" s="46"/>
      <c r="B114" s="117" t="s">
        <v>250</v>
      </c>
      <c r="C114" s="117"/>
      <c r="D114" s="117" t="n">
        <f aca="false">'расходы 2023'!E10+'расходы 2023'!E11</f>
        <v>38677.9723028563</v>
      </c>
      <c r="E114" s="117"/>
      <c r="F114" s="117"/>
      <c r="G114" s="125"/>
      <c r="H114" s="125"/>
      <c r="I114" s="125"/>
    </row>
    <row r="115" customFormat="false" ht="15" hidden="false" customHeight="false" outlineLevel="0" collapsed="false">
      <c r="A115" s="46"/>
      <c r="B115" s="117" t="s">
        <v>251</v>
      </c>
      <c r="C115" s="117"/>
      <c r="D115" s="117" t="n">
        <f aca="false">'расходы 2023'!E13+'расходы 2023'!E14</f>
        <v>19153.8565732944</v>
      </c>
      <c r="E115" s="117"/>
      <c r="F115" s="117"/>
      <c r="G115" s="125"/>
      <c r="H115" s="125"/>
      <c r="I115" s="125"/>
    </row>
    <row r="116" customFormat="false" ht="15" hidden="false" customHeight="false" outlineLevel="0" collapsed="false">
      <c r="A116" s="46"/>
      <c r="B116" s="117" t="s">
        <v>252</v>
      </c>
      <c r="C116" s="117"/>
      <c r="D116" s="117" t="n">
        <f aca="false">'расходы 2023'!E16+'расходы 2023'!E17</f>
        <v>16908.7282576144</v>
      </c>
      <c r="E116" s="117"/>
      <c r="F116" s="117"/>
      <c r="G116" s="125"/>
      <c r="H116" s="125"/>
      <c r="I116" s="125"/>
    </row>
    <row r="117" customFormat="false" ht="15" hidden="false" customHeight="false" outlineLevel="0" collapsed="false">
      <c r="A117" s="46"/>
      <c r="B117" s="117" t="s">
        <v>259</v>
      </c>
      <c r="C117" s="117" t="n">
        <f aca="false">'расходы 2024'!V$8</f>
        <v>5404.2507816</v>
      </c>
      <c r="D117" s="117"/>
      <c r="E117" s="117"/>
      <c r="F117" s="126"/>
      <c r="G117" s="125"/>
      <c r="H117" s="125"/>
      <c r="I117" s="125"/>
    </row>
    <row r="118" customFormat="false" ht="15" hidden="false" customHeight="false" outlineLevel="0" collapsed="false">
      <c r="A118" s="46"/>
      <c r="B118" s="117" t="s">
        <v>260</v>
      </c>
      <c r="C118" s="117" t="n">
        <f aca="false">'расходы 2024'!V$10</f>
        <v>5852.52180358524</v>
      </c>
      <c r="D118" s="117"/>
      <c r="E118" s="117"/>
      <c r="F118" s="126"/>
      <c r="G118" s="125"/>
      <c r="H118" s="125"/>
      <c r="I118" s="125"/>
    </row>
    <row r="119" customFormat="false" ht="15" hidden="false" customHeight="false" outlineLevel="0" collapsed="false">
      <c r="A119" s="46"/>
      <c r="B119" s="117" t="s">
        <v>261</v>
      </c>
      <c r="C119" s="117" t="n">
        <f aca="false">'расходы 2024'!V$11</f>
        <v>4839.65838067403</v>
      </c>
      <c r="D119" s="117"/>
      <c r="E119" s="117"/>
      <c r="F119" s="126"/>
      <c r="G119" s="125"/>
      <c r="H119" s="125"/>
      <c r="I119" s="125"/>
    </row>
    <row r="120" customFormat="false" ht="15" hidden="false" customHeight="false" outlineLevel="0" collapsed="false">
      <c r="A120" s="46"/>
      <c r="B120" s="117" t="s">
        <v>262</v>
      </c>
      <c r="C120" s="117" t="n">
        <f aca="false">'расходы 2024'!V$13</f>
        <v>6694.71215913092</v>
      </c>
      <c r="D120" s="117"/>
      <c r="E120" s="117"/>
      <c r="F120" s="126"/>
      <c r="G120" s="125"/>
      <c r="H120" s="125"/>
      <c r="I120" s="125"/>
    </row>
    <row r="121" customFormat="false" ht="15" hidden="false" customHeight="false" outlineLevel="0" collapsed="false">
      <c r="A121" s="46"/>
      <c r="B121" s="117" t="s">
        <v>263</v>
      </c>
      <c r="C121" s="117" t="n">
        <f aca="false">'расходы 2024'!V$15</f>
        <v>6691.71556702145</v>
      </c>
      <c r="D121" s="117"/>
      <c r="E121" s="117"/>
      <c r="F121" s="126"/>
      <c r="G121" s="125"/>
      <c r="H121" s="125"/>
      <c r="I121" s="125"/>
    </row>
    <row r="122" customFormat="false" ht="15" hidden="false" customHeight="false" outlineLevel="0" collapsed="false">
      <c r="A122" s="46"/>
      <c r="B122" s="117" t="s">
        <v>264</v>
      </c>
      <c r="C122" s="117" t="n">
        <f aca="false">'расходы 2024'!V$17</f>
        <v>17238.1900541087</v>
      </c>
      <c r="D122" s="117"/>
      <c r="E122" s="117"/>
      <c r="F122" s="126"/>
      <c r="G122" s="125"/>
      <c r="H122" s="125"/>
      <c r="I122" s="125"/>
    </row>
    <row r="123" customFormat="false" ht="15" hidden="false" customHeight="false" outlineLevel="0" collapsed="false">
      <c r="A123" s="46"/>
      <c r="B123" s="117" t="s">
        <v>265</v>
      </c>
      <c r="C123" s="117" t="n">
        <f aca="false">'расходы 2024'!V$19</f>
        <v>4561.40219100014</v>
      </c>
      <c r="D123" s="117"/>
      <c r="E123" s="117"/>
      <c r="F123" s="126"/>
      <c r="G123" s="125"/>
      <c r="H123" s="125"/>
      <c r="I123" s="125"/>
    </row>
    <row r="124" customFormat="false" ht="15" hidden="false" customHeight="false" outlineLevel="0" collapsed="false">
      <c r="A124" s="46"/>
      <c r="B124" s="117" t="s">
        <v>266</v>
      </c>
      <c r="C124" s="117" t="n">
        <f aca="false">'расходы 2024'!V$21</f>
        <v>4561.40219100014</v>
      </c>
      <c r="D124" s="117"/>
      <c r="E124" s="117"/>
      <c r="F124" s="126"/>
      <c r="G124" s="125"/>
      <c r="H124" s="125"/>
      <c r="I124" s="125"/>
    </row>
    <row r="125" customFormat="false" ht="15" hidden="false" customHeight="false" outlineLevel="0" collapsed="false">
      <c r="A125" s="46"/>
      <c r="B125" s="117" t="s">
        <v>267</v>
      </c>
      <c r="C125" s="117" t="n">
        <f aca="false">'расходы 2024'!V$23</f>
        <v>4561.40219100014</v>
      </c>
      <c r="D125" s="117"/>
      <c r="E125" s="117"/>
      <c r="F125" s="126"/>
      <c r="G125" s="125"/>
      <c r="H125" s="125"/>
      <c r="I125" s="125"/>
    </row>
    <row r="126" customFormat="false" ht="15" hidden="false" customHeight="false" outlineLevel="0" collapsed="false">
      <c r="A126" s="46"/>
      <c r="B126" s="117" t="s">
        <v>268</v>
      </c>
      <c r="C126" s="117" t="n">
        <f aca="false">'расходы 2024'!V$25</f>
        <v>4561.40219100014</v>
      </c>
      <c r="D126" s="117"/>
      <c r="E126" s="117"/>
      <c r="F126" s="126"/>
      <c r="G126" s="125"/>
      <c r="H126" s="125"/>
      <c r="I126" s="125"/>
    </row>
    <row r="127" customFormat="false" ht="15" hidden="false" customHeight="false" outlineLevel="0" collapsed="false">
      <c r="A127" s="46"/>
      <c r="B127" s="117" t="s">
        <v>269</v>
      </c>
      <c r="C127" s="117" t="n">
        <f aca="false">'расходы 2024'!V$27</f>
        <v>6810.95814673899</v>
      </c>
      <c r="D127" s="117"/>
      <c r="E127" s="117"/>
      <c r="F127" s="126"/>
      <c r="G127" s="125"/>
      <c r="H127" s="125"/>
      <c r="I127" s="125"/>
    </row>
    <row r="128" customFormat="false" ht="15" hidden="false" customHeight="false" outlineLevel="0" collapsed="false">
      <c r="A128" s="46"/>
      <c r="B128" s="117" t="s">
        <v>270</v>
      </c>
      <c r="C128" s="117" t="n">
        <f aca="false">'расходы 2024'!V$29</f>
        <v>6810.95814673899</v>
      </c>
      <c r="D128" s="117"/>
      <c r="E128" s="117"/>
      <c r="F128" s="126"/>
      <c r="G128" s="125"/>
      <c r="H128" s="125"/>
      <c r="I128" s="125"/>
    </row>
    <row r="129" customFormat="false" ht="15" hidden="false" customHeight="false" outlineLevel="0" collapsed="false">
      <c r="A129" s="46"/>
      <c r="B129" s="117" t="s">
        <v>271</v>
      </c>
      <c r="C129" s="117" t="n">
        <f aca="false">'расходы 2024'!V$31</f>
        <v>10354.3796585361</v>
      </c>
      <c r="D129" s="117"/>
      <c r="E129" s="117"/>
      <c r="F129" s="126"/>
      <c r="G129" s="125"/>
      <c r="H129" s="125"/>
      <c r="I129" s="125"/>
    </row>
    <row r="130" customFormat="false" ht="15" hidden="false" customHeight="false" outlineLevel="0" collapsed="false">
      <c r="A130" s="46"/>
      <c r="B130" s="117" t="s">
        <v>272</v>
      </c>
      <c r="C130" s="117" t="n">
        <f aca="false">'расходы 2024'!V$33</f>
        <v>12944.3492910293</v>
      </c>
      <c r="D130" s="117"/>
      <c r="E130" s="117"/>
      <c r="F130" s="126"/>
      <c r="G130" s="125"/>
      <c r="H130" s="125"/>
      <c r="I130" s="125"/>
    </row>
    <row r="131" customFormat="false" ht="15" hidden="false" customHeight="false" outlineLevel="0" collapsed="false">
      <c r="A131" s="46"/>
      <c r="B131" s="117" t="s">
        <v>273</v>
      </c>
      <c r="C131" s="117" t="n">
        <f aca="false">'расходы 2024'!V$35</f>
        <v>4781.28074812756</v>
      </c>
      <c r="D131" s="117"/>
      <c r="E131" s="117"/>
      <c r="F131" s="126"/>
      <c r="G131" s="125"/>
      <c r="H131" s="125"/>
      <c r="I131" s="125"/>
    </row>
    <row r="132" customFormat="false" ht="15" hidden="false" customHeight="false" outlineLevel="0" collapsed="false">
      <c r="A132" s="46"/>
      <c r="B132" s="117" t="s">
        <v>274</v>
      </c>
      <c r="C132" s="117" t="n">
        <f aca="false">'расходы 2024'!V$36</f>
        <v>4781.28074812756</v>
      </c>
      <c r="D132" s="117"/>
      <c r="E132" s="117"/>
      <c r="F132" s="126"/>
      <c r="G132" s="125"/>
      <c r="H132" s="125"/>
      <c r="I132" s="125"/>
    </row>
    <row r="133" customFormat="false" ht="15" hidden="false" customHeight="false" outlineLevel="0" collapsed="false">
      <c r="A133" s="46"/>
      <c r="B133" s="117" t="s">
        <v>275</v>
      </c>
      <c r="C133" s="117" t="n">
        <f aca="false">'расходы 2024'!V$37</f>
        <v>4781.28074812756</v>
      </c>
      <c r="D133" s="117"/>
      <c r="E133" s="117"/>
      <c r="F133" s="126"/>
      <c r="G133" s="125"/>
      <c r="H133" s="125"/>
      <c r="I133" s="125"/>
    </row>
    <row r="134" customFormat="false" ht="15" hidden="false" customHeight="false" outlineLevel="0" collapsed="false">
      <c r="A134" s="46"/>
      <c r="B134" s="117" t="s">
        <v>276</v>
      </c>
      <c r="C134" s="117" t="n">
        <f aca="false">'расходы 2024'!V$38</f>
        <v>4781.28074812756</v>
      </c>
      <c r="D134" s="117"/>
      <c r="E134" s="117"/>
      <c r="F134" s="126"/>
      <c r="G134" s="125"/>
      <c r="H134" s="125"/>
      <c r="I134" s="125"/>
    </row>
    <row r="135" customFormat="false" ht="15" hidden="false" customHeight="false" outlineLevel="0" collapsed="false">
      <c r="A135" s="46"/>
      <c r="B135" s="117" t="s">
        <v>277</v>
      </c>
      <c r="C135" s="117" t="n">
        <f aca="false">'расходы 2024'!V$39</f>
        <v>6461.85778101238</v>
      </c>
      <c r="D135" s="117"/>
      <c r="E135" s="117"/>
      <c r="F135" s="126"/>
      <c r="G135" s="125"/>
      <c r="H135" s="125"/>
      <c r="I135" s="125"/>
    </row>
    <row r="136" customFormat="false" ht="15" hidden="false" customHeight="false" outlineLevel="0" collapsed="false">
      <c r="A136" s="46"/>
      <c r="B136" s="117" t="s">
        <v>278</v>
      </c>
      <c r="C136" s="117" t="n">
        <f aca="false">'расходы 2024'!V$40</f>
        <v>6461.85778101238</v>
      </c>
      <c r="D136" s="117"/>
      <c r="E136" s="117"/>
      <c r="F136" s="126"/>
      <c r="G136" s="125"/>
      <c r="H136" s="125"/>
      <c r="I136" s="125"/>
    </row>
    <row r="137" customFormat="false" ht="15" hidden="false" customHeight="false" outlineLevel="0" collapsed="false">
      <c r="A137" s="46"/>
      <c r="B137" s="117" t="s">
        <v>279</v>
      </c>
      <c r="C137" s="117" t="n">
        <f aca="false">'расходы 2024'!V$41</f>
        <v>12324.0307079045</v>
      </c>
      <c r="D137" s="117"/>
      <c r="E137" s="117"/>
      <c r="F137" s="126"/>
      <c r="G137" s="125"/>
      <c r="H137" s="125"/>
      <c r="I137" s="125"/>
    </row>
    <row r="138" customFormat="false" ht="15" hidden="false" customHeight="false" outlineLevel="0" collapsed="false">
      <c r="A138" s="46"/>
      <c r="B138" s="117" t="s">
        <v>280</v>
      </c>
      <c r="C138" s="117" t="n">
        <f aca="false">'расходы 2024'!V$43</f>
        <v>4223.43412214684</v>
      </c>
      <c r="D138" s="117"/>
      <c r="E138" s="117"/>
      <c r="F138" s="126"/>
      <c r="G138" s="125"/>
      <c r="H138" s="125"/>
      <c r="I138" s="125"/>
    </row>
    <row r="139" customFormat="false" ht="15" hidden="false" customHeight="false" outlineLevel="0" collapsed="false">
      <c r="A139" s="46"/>
      <c r="B139" s="117" t="s">
        <v>281</v>
      </c>
      <c r="C139" s="117" t="n">
        <f aca="false">'расходы 2024'!V$44</f>
        <v>4223.43412214684</v>
      </c>
      <c r="D139" s="117"/>
      <c r="E139" s="117"/>
      <c r="F139" s="126"/>
      <c r="G139" s="125"/>
      <c r="H139" s="125"/>
      <c r="I139" s="125"/>
    </row>
    <row r="140" customFormat="false" ht="15" hidden="false" customHeight="false" outlineLevel="0" collapsed="false">
      <c r="A140" s="46"/>
      <c r="B140" s="117" t="s">
        <v>282</v>
      </c>
      <c r="C140" s="117" t="n">
        <f aca="false">'расходы 2024'!V$45</f>
        <v>9337.72296561649</v>
      </c>
      <c r="D140" s="117"/>
      <c r="E140" s="117"/>
      <c r="F140" s="126"/>
      <c r="G140" s="125"/>
      <c r="H140" s="125"/>
      <c r="I140" s="125"/>
    </row>
    <row r="141" customFormat="false" ht="15" hidden="false" customHeight="false" outlineLevel="0" collapsed="false">
      <c r="A141" s="46"/>
      <c r="B141" s="117" t="s">
        <v>283</v>
      </c>
      <c r="C141" s="117" t="n">
        <f aca="false">'расходы 2024'!V$47</f>
        <v>11199.7287381671</v>
      </c>
      <c r="D141" s="117"/>
      <c r="E141" s="117"/>
      <c r="F141" s="126"/>
      <c r="G141" s="125"/>
      <c r="H141" s="125"/>
      <c r="I141" s="125"/>
    </row>
    <row r="142" customFormat="false" ht="15" hidden="false" customHeight="false" outlineLevel="0" collapsed="false">
      <c r="A142" s="46"/>
      <c r="B142" s="117" t="s">
        <v>284</v>
      </c>
      <c r="C142" s="117" t="n">
        <f aca="false">'расходы 2024'!V$49</f>
        <v>10876.2278031122</v>
      </c>
      <c r="D142" s="117"/>
      <c r="E142" s="117"/>
      <c r="F142" s="126"/>
      <c r="G142" s="125"/>
      <c r="H142" s="125"/>
      <c r="I142" s="125"/>
    </row>
    <row r="143" customFormat="false" ht="15" hidden="false" customHeight="false" outlineLevel="0" collapsed="false">
      <c r="A143" s="46"/>
      <c r="B143" s="117" t="s">
        <v>285</v>
      </c>
      <c r="C143" s="117" t="n">
        <f aca="false">'расходы 2024'!V$51</f>
        <v>11106.1905205771</v>
      </c>
      <c r="D143" s="117"/>
      <c r="E143" s="117"/>
      <c r="F143" s="126"/>
      <c r="G143" s="125"/>
      <c r="H143" s="125"/>
      <c r="I143" s="125"/>
    </row>
    <row r="144" customFormat="false" ht="15" hidden="false" customHeight="false" outlineLevel="0" collapsed="false">
      <c r="A144" s="46"/>
      <c r="B144" s="117" t="s">
        <v>286</v>
      </c>
      <c r="C144" s="117" t="n">
        <f aca="false">'расходы 2024'!V$53</f>
        <v>10487.2727917563</v>
      </c>
      <c r="D144" s="117"/>
      <c r="E144" s="117"/>
      <c r="F144" s="126"/>
      <c r="G144" s="125"/>
      <c r="H144" s="125"/>
      <c r="I144" s="125"/>
    </row>
    <row r="145" customFormat="false" ht="15" hidden="false" customHeight="false" outlineLevel="0" collapsed="false">
      <c r="A145" s="46"/>
      <c r="B145" s="117" t="s">
        <v>287</v>
      </c>
      <c r="C145" s="117" t="n">
        <f aca="false">'расходы 2024'!V$55</f>
        <v>9487.09090482998</v>
      </c>
      <c r="D145" s="117"/>
      <c r="E145" s="117"/>
      <c r="F145" s="126"/>
      <c r="G145" s="125"/>
      <c r="H145" s="125"/>
      <c r="I145" s="125"/>
    </row>
    <row r="146" customFormat="false" ht="15" hidden="false" customHeight="false" outlineLevel="0" collapsed="false">
      <c r="A146" s="46"/>
      <c r="B146" s="117" t="s">
        <v>288</v>
      </c>
      <c r="C146" s="117" t="n">
        <f aca="false">'расходы 2024'!V$57</f>
        <v>9550.35674609735</v>
      </c>
      <c r="D146" s="117"/>
      <c r="E146" s="117"/>
      <c r="F146" s="126"/>
      <c r="G146" s="125"/>
      <c r="H146" s="125"/>
      <c r="I146" s="125"/>
    </row>
    <row r="147" customFormat="false" ht="15" hidden="false" customHeight="false" outlineLevel="0" collapsed="false">
      <c r="A147" s="46"/>
      <c r="B147" s="117" t="s">
        <v>289</v>
      </c>
      <c r="C147" s="117" t="n">
        <f aca="false">'расходы 2024'!V$59</f>
        <v>10634.9590821086</v>
      </c>
      <c r="D147" s="117"/>
      <c r="E147" s="117"/>
      <c r="F147" s="126"/>
      <c r="G147" s="125"/>
      <c r="H147" s="125"/>
      <c r="I147" s="125"/>
    </row>
    <row r="148" customFormat="false" ht="15" hidden="false" customHeight="false" outlineLevel="0" collapsed="false">
      <c r="A148" s="46"/>
      <c r="B148" s="117" t="s">
        <v>290</v>
      </c>
      <c r="C148" s="117" t="n">
        <f aca="false">'расходы 2024'!V$61</f>
        <v>10843.8644144912</v>
      </c>
      <c r="D148" s="117"/>
      <c r="E148" s="117"/>
      <c r="F148" s="126"/>
      <c r="G148" s="125"/>
      <c r="H148" s="125"/>
      <c r="I148" s="125"/>
    </row>
    <row r="149" customFormat="false" ht="15" hidden="false" customHeight="false" outlineLevel="0" collapsed="false">
      <c r="A149" s="46"/>
      <c r="B149" s="117" t="s">
        <v>291</v>
      </c>
      <c r="C149" s="117" t="n">
        <f aca="false">'расходы 2024'!V$63</f>
        <v>4606.54224627297</v>
      </c>
      <c r="D149" s="117"/>
      <c r="E149" s="117"/>
      <c r="F149" s="126"/>
      <c r="G149" s="125"/>
      <c r="H149" s="125"/>
      <c r="I149" s="125"/>
    </row>
    <row r="150" customFormat="false" ht="15" hidden="false" customHeight="false" outlineLevel="0" collapsed="false">
      <c r="A150" s="46"/>
      <c r="B150" s="117" t="s">
        <v>291</v>
      </c>
      <c r="C150" s="117" t="n">
        <f aca="false">'расходы 2024'!V$65</f>
        <v>4606.54224627297</v>
      </c>
      <c r="D150" s="117"/>
      <c r="E150" s="117"/>
      <c r="F150" s="126"/>
      <c r="G150" s="125"/>
      <c r="H150" s="125"/>
      <c r="I150" s="125"/>
    </row>
    <row r="151" customFormat="false" ht="15" hidden="false" customHeight="false" outlineLevel="0" collapsed="false">
      <c r="A151" s="46"/>
      <c r="B151" s="117" t="s">
        <v>292</v>
      </c>
      <c r="C151" s="117" t="n">
        <f aca="false">'расходы 2024'!V$67</f>
        <v>7256.43641644157</v>
      </c>
      <c r="D151" s="117"/>
      <c r="E151" s="117"/>
      <c r="F151" s="126"/>
      <c r="G151" s="125"/>
      <c r="H151" s="125"/>
      <c r="I151" s="125"/>
    </row>
    <row r="152" customFormat="false" ht="15" hidden="false" customHeight="false" outlineLevel="0" collapsed="false">
      <c r="A152" s="46"/>
      <c r="B152" s="117" t="s">
        <v>293</v>
      </c>
      <c r="C152" s="117" t="n">
        <f aca="false">'расходы 2024'!V$69</f>
        <v>15468.7332485273</v>
      </c>
      <c r="D152" s="117"/>
      <c r="E152" s="117"/>
      <c r="F152" s="126"/>
      <c r="G152" s="125"/>
      <c r="H152" s="125"/>
      <c r="I152" s="125"/>
    </row>
    <row r="153" customFormat="false" ht="15" hidden="false" customHeight="false" outlineLevel="0" collapsed="false">
      <c r="A153" s="46"/>
      <c r="B153" s="117" t="s">
        <v>294</v>
      </c>
      <c r="C153" s="117" t="n">
        <f aca="false">'расходы 2024'!V$71</f>
        <v>6926.51638737046</v>
      </c>
      <c r="D153" s="117"/>
      <c r="E153" s="117"/>
      <c r="F153" s="126"/>
      <c r="G153" s="125"/>
      <c r="H153" s="125"/>
      <c r="I153" s="125"/>
    </row>
    <row r="154" customFormat="false" ht="15" hidden="false" customHeight="false" outlineLevel="0" collapsed="false">
      <c r="A154" s="46"/>
      <c r="B154" s="117" t="s">
        <v>295</v>
      </c>
      <c r="C154" s="117" t="n">
        <f aca="false">'расходы 2024'!V$73</f>
        <v>7932.15250904675</v>
      </c>
      <c r="D154" s="117"/>
      <c r="E154" s="117"/>
      <c r="F154" s="126"/>
      <c r="G154" s="125"/>
      <c r="H154" s="125"/>
      <c r="I154" s="125"/>
    </row>
    <row r="155" customFormat="false" ht="15" hidden="false" customHeight="false" outlineLevel="0" collapsed="false">
      <c r="A155" s="46"/>
      <c r="B155" s="117" t="s">
        <v>296</v>
      </c>
      <c r="C155" s="117" t="n">
        <f aca="false">'расходы 2024'!V$75</f>
        <v>9608.75704663537</v>
      </c>
      <c r="D155" s="117"/>
      <c r="E155" s="117"/>
      <c r="F155" s="126"/>
      <c r="G155" s="125"/>
      <c r="H155" s="125"/>
      <c r="I155" s="125"/>
    </row>
    <row r="156" customFormat="false" ht="15" hidden="false" customHeight="false" outlineLevel="0" collapsed="false">
      <c r="A156" s="46"/>
      <c r="B156" s="117" t="s">
        <v>297</v>
      </c>
      <c r="C156" s="117" t="n">
        <f aca="false">'расходы 2024'!V$77</f>
        <v>80.8738310991957</v>
      </c>
      <c r="D156" s="117"/>
      <c r="E156" s="117"/>
      <c r="F156" s="126"/>
      <c r="G156" s="125"/>
      <c r="H156" s="125"/>
      <c r="I156" s="125"/>
    </row>
    <row r="157" s="55" customFormat="true" ht="15" hidden="false" customHeight="false" outlineLevel="0" collapsed="false">
      <c r="A157" s="127" t="str">
        <f aca="false">'расходы 2024'!W6</f>
        <v>Фактическое действие по присоединению и обеспечению работы Устройств в электрической сети</v>
      </c>
      <c r="B157" s="127"/>
      <c r="C157" s="127"/>
      <c r="D157" s="127"/>
      <c r="E157" s="127"/>
      <c r="F157" s="128"/>
      <c r="G157" s="129"/>
      <c r="H157" s="129"/>
      <c r="I157" s="129"/>
    </row>
    <row r="158" s="55" customFormat="true" ht="15" hidden="false" customHeight="false" outlineLevel="0" collapsed="false">
      <c r="A158" s="45"/>
      <c r="B158" s="117" t="s">
        <v>259</v>
      </c>
      <c r="C158" s="117" t="n">
        <f aca="false">'расходы 2024'!W$8</f>
        <v>8166.92800188571</v>
      </c>
      <c r="D158" s="45"/>
      <c r="E158" s="45"/>
      <c r="F158" s="128"/>
      <c r="G158" s="129"/>
      <c r="H158" s="129"/>
      <c r="I158" s="129"/>
    </row>
    <row r="159" s="55" customFormat="true" ht="15" hidden="false" customHeight="false" outlineLevel="0" collapsed="false">
      <c r="A159" s="45"/>
      <c r="B159" s="117" t="s">
        <v>260</v>
      </c>
      <c r="C159" s="117" t="n">
        <f aca="false">'расходы 2024'!W$10</f>
        <v>8770.7874570123</v>
      </c>
      <c r="D159" s="45"/>
      <c r="E159" s="45"/>
      <c r="F159" s="128"/>
      <c r="G159" s="129"/>
      <c r="H159" s="129"/>
      <c r="I159" s="129"/>
    </row>
    <row r="160" s="55" customFormat="true" ht="15" hidden="false" customHeight="false" outlineLevel="0" collapsed="false">
      <c r="A160" s="45"/>
      <c r="B160" s="117" t="s">
        <v>261</v>
      </c>
      <c r="C160" s="117" t="n">
        <f aca="false">'расходы 2024'!W$11</f>
        <v>6982.93566354395</v>
      </c>
      <c r="D160" s="45"/>
      <c r="E160" s="45"/>
      <c r="F160" s="128"/>
      <c r="G160" s="129"/>
      <c r="H160" s="129"/>
      <c r="I160" s="129"/>
    </row>
    <row r="161" s="55" customFormat="true" ht="15" hidden="false" customHeight="false" outlineLevel="0" collapsed="false">
      <c r="A161" s="45"/>
      <c r="B161" s="117" t="s">
        <v>262</v>
      </c>
      <c r="C161" s="117" t="n">
        <f aca="false">'расходы 2024'!W$13</f>
        <v>8446.81396992061</v>
      </c>
      <c r="D161" s="45"/>
      <c r="E161" s="45"/>
      <c r="F161" s="128"/>
      <c r="G161" s="129"/>
      <c r="H161" s="129"/>
      <c r="I161" s="129"/>
    </row>
    <row r="162" s="55" customFormat="true" ht="15" hidden="false" customHeight="false" outlineLevel="0" collapsed="false">
      <c r="A162" s="45"/>
      <c r="B162" s="117" t="s">
        <v>263</v>
      </c>
      <c r="C162" s="117" t="n">
        <f aca="false">'расходы 2024'!W$15</f>
        <v>8443.03312684763</v>
      </c>
      <c r="D162" s="45"/>
      <c r="E162" s="45"/>
      <c r="F162" s="128"/>
      <c r="G162" s="129"/>
      <c r="H162" s="129"/>
      <c r="I162" s="129"/>
    </row>
    <row r="163" s="55" customFormat="true" ht="15" hidden="false" customHeight="false" outlineLevel="0" collapsed="false">
      <c r="A163" s="45"/>
      <c r="B163" s="117" t="s">
        <v>264</v>
      </c>
      <c r="C163" s="117" t="n">
        <f aca="false">'расходы 2024'!W$17</f>
        <v>15719.6798291176</v>
      </c>
      <c r="D163" s="45"/>
      <c r="E163" s="45"/>
      <c r="F163" s="128"/>
      <c r="G163" s="129"/>
      <c r="H163" s="129"/>
      <c r="I163" s="129"/>
    </row>
    <row r="164" s="55" customFormat="true" ht="15" hidden="false" customHeight="false" outlineLevel="0" collapsed="false">
      <c r="A164" s="45"/>
      <c r="B164" s="117" t="s">
        <v>265</v>
      </c>
      <c r="C164" s="117" t="n">
        <f aca="false">'расходы 2024'!W$19</f>
        <v>4159.58878451204</v>
      </c>
      <c r="D164" s="45"/>
      <c r="E164" s="45"/>
      <c r="F164" s="128"/>
      <c r="G164" s="129"/>
      <c r="H164" s="129"/>
      <c r="I164" s="129"/>
    </row>
    <row r="165" s="55" customFormat="true" ht="15" hidden="false" customHeight="false" outlineLevel="0" collapsed="false">
      <c r="A165" s="45"/>
      <c r="B165" s="117" t="s">
        <v>266</v>
      </c>
      <c r="C165" s="117" t="n">
        <f aca="false">'расходы 2024'!W$21</f>
        <v>4159.58878451204</v>
      </c>
      <c r="D165" s="45"/>
      <c r="E165" s="45"/>
      <c r="F165" s="128"/>
      <c r="G165" s="129"/>
      <c r="H165" s="129"/>
      <c r="I165" s="129"/>
    </row>
    <row r="166" s="55" customFormat="true" ht="15" hidden="false" customHeight="false" outlineLevel="0" collapsed="false">
      <c r="A166" s="45"/>
      <c r="B166" s="117" t="s">
        <v>267</v>
      </c>
      <c r="C166" s="117" t="n">
        <f aca="false">'расходы 2024'!W$23</f>
        <v>4159.58878451204</v>
      </c>
      <c r="D166" s="45"/>
      <c r="E166" s="45"/>
      <c r="F166" s="128"/>
      <c r="G166" s="129"/>
      <c r="H166" s="129"/>
      <c r="I166" s="129"/>
    </row>
    <row r="167" s="55" customFormat="true" ht="15" hidden="false" customHeight="false" outlineLevel="0" collapsed="false">
      <c r="A167" s="45"/>
      <c r="B167" s="117" t="s">
        <v>268</v>
      </c>
      <c r="C167" s="117" t="n">
        <f aca="false">'расходы 2024'!W$25</f>
        <v>4159.58878451204</v>
      </c>
      <c r="D167" s="45"/>
      <c r="E167" s="45"/>
      <c r="F167" s="128"/>
      <c r="G167" s="129"/>
      <c r="H167" s="129"/>
      <c r="I167" s="129"/>
    </row>
    <row r="168" s="55" customFormat="true" ht="15" hidden="false" customHeight="false" outlineLevel="0" collapsed="false">
      <c r="A168" s="45"/>
      <c r="B168" s="117" t="s">
        <v>269</v>
      </c>
      <c r="C168" s="117" t="n">
        <f aca="false">'расходы 2024'!W$27</f>
        <v>6063.31376633701</v>
      </c>
      <c r="D168" s="45"/>
      <c r="E168" s="45"/>
      <c r="F168" s="128"/>
      <c r="G168" s="129"/>
      <c r="H168" s="129"/>
      <c r="I168" s="129"/>
    </row>
    <row r="169" s="55" customFormat="true" ht="15" hidden="false" customHeight="false" outlineLevel="0" collapsed="false">
      <c r="A169" s="45"/>
      <c r="B169" s="117" t="s">
        <v>270</v>
      </c>
      <c r="C169" s="117" t="n">
        <f aca="false">'расходы 2024'!W$29</f>
        <v>6063.31376633701</v>
      </c>
      <c r="D169" s="45"/>
      <c r="E169" s="45"/>
      <c r="F169" s="128"/>
      <c r="G169" s="129"/>
      <c r="H169" s="129"/>
      <c r="I169" s="129"/>
    </row>
    <row r="170" s="55" customFormat="true" ht="15" hidden="false" customHeight="false" outlineLevel="0" collapsed="false">
      <c r="A170" s="45"/>
      <c r="B170" s="117" t="s">
        <v>271</v>
      </c>
      <c r="C170" s="117" t="n">
        <f aca="false">'расходы 2024'!W$31</f>
        <v>6537.80666043107</v>
      </c>
      <c r="D170" s="45"/>
      <c r="E170" s="45"/>
      <c r="F170" s="128"/>
      <c r="G170" s="129"/>
      <c r="H170" s="129"/>
      <c r="I170" s="129"/>
    </row>
    <row r="171" s="55" customFormat="true" ht="15" hidden="false" customHeight="false" outlineLevel="0" collapsed="false">
      <c r="A171" s="45"/>
      <c r="B171" s="117" t="s">
        <v>272</v>
      </c>
      <c r="C171" s="117" t="n">
        <f aca="false">'расходы 2024'!W$33</f>
        <v>2916.64522651947</v>
      </c>
      <c r="D171" s="45"/>
      <c r="E171" s="45"/>
      <c r="F171" s="128"/>
      <c r="G171" s="129"/>
      <c r="H171" s="129"/>
      <c r="I171" s="129"/>
    </row>
    <row r="172" s="55" customFormat="true" ht="15" hidden="false" customHeight="false" outlineLevel="0" collapsed="false">
      <c r="A172" s="45"/>
      <c r="B172" s="117" t="s">
        <v>273</v>
      </c>
      <c r="C172" s="117" t="n">
        <f aca="false">'расходы 2024'!W$35</f>
        <v>4362.0587400858</v>
      </c>
      <c r="D172" s="45"/>
      <c r="E172" s="45"/>
      <c r="F172" s="128"/>
      <c r="G172" s="129"/>
      <c r="H172" s="129"/>
      <c r="I172" s="129"/>
    </row>
    <row r="173" s="55" customFormat="true" ht="15" hidden="false" customHeight="false" outlineLevel="0" collapsed="false">
      <c r="A173" s="45"/>
      <c r="B173" s="117" t="s">
        <v>274</v>
      </c>
      <c r="C173" s="117" t="n">
        <f aca="false">'расходы 2024'!W$36</f>
        <v>4362.0587400858</v>
      </c>
      <c r="D173" s="45"/>
      <c r="E173" s="45"/>
      <c r="F173" s="128"/>
      <c r="G173" s="129"/>
      <c r="H173" s="129"/>
      <c r="I173" s="129"/>
    </row>
    <row r="174" s="55" customFormat="true" ht="15" hidden="false" customHeight="false" outlineLevel="0" collapsed="false">
      <c r="A174" s="45"/>
      <c r="B174" s="117" t="s">
        <v>275</v>
      </c>
      <c r="C174" s="117" t="n">
        <f aca="false">'расходы 2024'!W$37</f>
        <v>4362.0587400858</v>
      </c>
      <c r="D174" s="45"/>
      <c r="E174" s="45"/>
      <c r="F174" s="128"/>
      <c r="G174" s="129"/>
      <c r="H174" s="129"/>
      <c r="I174" s="129"/>
    </row>
    <row r="175" s="55" customFormat="true" ht="15" hidden="false" customHeight="false" outlineLevel="0" collapsed="false">
      <c r="A175" s="45"/>
      <c r="B175" s="117" t="s">
        <v>276</v>
      </c>
      <c r="C175" s="117" t="n">
        <f aca="false">'расходы 2024'!W$38</f>
        <v>4362.0587400858</v>
      </c>
      <c r="D175" s="45"/>
      <c r="E175" s="45"/>
      <c r="F175" s="128"/>
      <c r="G175" s="129"/>
      <c r="H175" s="129"/>
      <c r="I175" s="129"/>
    </row>
    <row r="176" s="55" customFormat="true" ht="15" hidden="false" customHeight="false" outlineLevel="0" collapsed="false">
      <c r="A176" s="45"/>
      <c r="B176" s="117" t="s">
        <v>277</v>
      </c>
      <c r="C176" s="117" t="n">
        <f aca="false">'расходы 2024'!W$39</f>
        <v>2895.75412020036</v>
      </c>
      <c r="D176" s="45"/>
      <c r="E176" s="45"/>
      <c r="F176" s="128"/>
      <c r="G176" s="129"/>
      <c r="H176" s="129"/>
      <c r="I176" s="129"/>
    </row>
    <row r="177" s="55" customFormat="true" ht="15" hidden="false" customHeight="false" outlineLevel="0" collapsed="false">
      <c r="A177" s="45"/>
      <c r="B177" s="117" t="s">
        <v>278</v>
      </c>
      <c r="C177" s="117" t="n">
        <f aca="false">'расходы 2024'!W$40</f>
        <v>2895.75412020036</v>
      </c>
      <c r="D177" s="45"/>
      <c r="E177" s="45"/>
      <c r="F177" s="128"/>
      <c r="G177" s="129"/>
      <c r="H177" s="129"/>
      <c r="I177" s="129"/>
    </row>
    <row r="178" s="55" customFormat="true" ht="15" hidden="false" customHeight="false" outlineLevel="0" collapsed="false">
      <c r="A178" s="45"/>
      <c r="B178" s="117" t="s">
        <v>279</v>
      </c>
      <c r="C178" s="117" t="n">
        <f aca="false">'расходы 2024'!W$41</f>
        <v>7658.61387858009</v>
      </c>
      <c r="D178" s="45"/>
      <c r="E178" s="45"/>
      <c r="F178" s="128"/>
      <c r="G178" s="129"/>
      <c r="H178" s="129"/>
      <c r="I178" s="129"/>
    </row>
    <row r="179" s="55" customFormat="true" ht="15" hidden="false" customHeight="false" outlineLevel="0" collapsed="false">
      <c r="A179" s="45"/>
      <c r="B179" s="117" t="s">
        <v>280</v>
      </c>
      <c r="C179" s="117" t="n">
        <f aca="false">'расходы 2024'!W$43</f>
        <v>1997.51787995213</v>
      </c>
      <c r="D179" s="45"/>
      <c r="E179" s="45"/>
      <c r="F179" s="128"/>
      <c r="G179" s="129"/>
      <c r="H179" s="129"/>
      <c r="I179" s="129"/>
    </row>
    <row r="180" s="55" customFormat="true" ht="15" hidden="false" customHeight="false" outlineLevel="0" collapsed="false">
      <c r="A180" s="45"/>
      <c r="B180" s="117" t="s">
        <v>281</v>
      </c>
      <c r="C180" s="117" t="n">
        <f aca="false">'расходы 2024'!W$44</f>
        <v>1997.51787995213</v>
      </c>
      <c r="D180" s="45"/>
      <c r="E180" s="45"/>
      <c r="F180" s="128"/>
      <c r="G180" s="129"/>
      <c r="H180" s="129"/>
      <c r="I180" s="129"/>
    </row>
    <row r="181" s="55" customFormat="true" ht="15" hidden="false" customHeight="false" outlineLevel="0" collapsed="false">
      <c r="A181" s="45"/>
      <c r="B181" s="117" t="s">
        <v>282</v>
      </c>
      <c r="C181" s="117" t="n">
        <f aca="false">'расходы 2024'!W$45</f>
        <v>6526.52890761966</v>
      </c>
      <c r="D181" s="45"/>
      <c r="E181" s="45"/>
      <c r="F181" s="128"/>
      <c r="G181" s="129"/>
      <c r="H181" s="129"/>
      <c r="I181" s="129"/>
    </row>
    <row r="182" s="55" customFormat="true" ht="15" hidden="false" customHeight="false" outlineLevel="0" collapsed="false">
      <c r="A182" s="45"/>
      <c r="B182" s="117" t="s">
        <v>283</v>
      </c>
      <c r="C182" s="117" t="n">
        <f aca="false">'расходы 2024'!W$47</f>
        <v>7028.7952770566</v>
      </c>
      <c r="D182" s="45"/>
      <c r="E182" s="45"/>
      <c r="F182" s="128"/>
      <c r="G182" s="129"/>
      <c r="H182" s="129"/>
      <c r="I182" s="129"/>
    </row>
    <row r="183" s="55" customFormat="true" ht="15" hidden="false" customHeight="false" outlineLevel="0" collapsed="false">
      <c r="A183" s="45"/>
      <c r="B183" s="117" t="s">
        <v>284</v>
      </c>
      <c r="C183" s="117" t="n">
        <f aca="false">'расходы 2024'!W$49</f>
        <v>4653.54867106286</v>
      </c>
      <c r="D183" s="45"/>
      <c r="E183" s="45"/>
      <c r="F183" s="128"/>
      <c r="G183" s="129"/>
      <c r="H183" s="129"/>
      <c r="I183" s="129"/>
    </row>
    <row r="184" s="55" customFormat="true" ht="15" hidden="false" customHeight="false" outlineLevel="0" collapsed="false">
      <c r="A184" s="45"/>
      <c r="B184" s="117" t="s">
        <v>285</v>
      </c>
      <c r="C184" s="117" t="n">
        <f aca="false">'расходы 2024'!W$51</f>
        <v>7536.34356753449</v>
      </c>
      <c r="D184" s="45"/>
      <c r="E184" s="45"/>
      <c r="F184" s="128"/>
      <c r="G184" s="129"/>
      <c r="H184" s="129"/>
      <c r="I184" s="129"/>
    </row>
    <row r="185" s="55" customFormat="true" ht="15" hidden="false" customHeight="false" outlineLevel="0" collapsed="false">
      <c r="A185" s="45"/>
      <c r="B185" s="117" t="s">
        <v>286</v>
      </c>
      <c r="C185" s="117" t="n">
        <f aca="false">'расходы 2024'!W$53</f>
        <v>4500.0212929539</v>
      </c>
      <c r="D185" s="45"/>
      <c r="E185" s="45"/>
      <c r="F185" s="128"/>
      <c r="G185" s="129"/>
      <c r="H185" s="129"/>
      <c r="I185" s="129"/>
    </row>
    <row r="186" s="55" customFormat="true" ht="15" hidden="false" customHeight="false" outlineLevel="0" collapsed="false">
      <c r="A186" s="45"/>
      <c r="B186" s="117" t="s">
        <v>287</v>
      </c>
      <c r="C186" s="117" t="n">
        <f aca="false">'расходы 2024'!W$55</f>
        <v>4077.78468716376</v>
      </c>
      <c r="D186" s="45"/>
      <c r="E186" s="45"/>
      <c r="F186" s="128"/>
      <c r="G186" s="129"/>
      <c r="H186" s="129"/>
      <c r="I186" s="129"/>
    </row>
    <row r="187" s="55" customFormat="true" ht="15" hidden="false" customHeight="false" outlineLevel="0" collapsed="false">
      <c r="A187" s="45"/>
      <c r="B187" s="117" t="s">
        <v>288</v>
      </c>
      <c r="C187" s="117" t="n">
        <f aca="false">'расходы 2024'!W$57</f>
        <v>4092.01923035398</v>
      </c>
      <c r="D187" s="45"/>
      <c r="E187" s="45"/>
      <c r="F187" s="128"/>
      <c r="G187" s="129"/>
      <c r="H187" s="129"/>
      <c r="I187" s="129"/>
    </row>
    <row r="188" s="55" customFormat="true" ht="15" hidden="false" customHeight="false" outlineLevel="0" collapsed="false">
      <c r="A188" s="45"/>
      <c r="B188" s="117" t="s">
        <v>289</v>
      </c>
      <c r="C188" s="117" t="n">
        <f aca="false">'расходы 2024'!W$59</f>
        <v>4526.10530126291</v>
      </c>
      <c r="D188" s="45"/>
      <c r="E188" s="45"/>
      <c r="F188" s="128"/>
      <c r="G188" s="129"/>
      <c r="H188" s="129"/>
      <c r="I188" s="129"/>
    </row>
    <row r="189" s="55" customFormat="true" ht="15" hidden="false" customHeight="false" outlineLevel="0" collapsed="false">
      <c r="A189" s="45"/>
      <c r="B189" s="117" t="s">
        <v>290</v>
      </c>
      <c r="C189" s="117" t="n">
        <f aca="false">'расходы 2024'!W$61</f>
        <v>4609.68372037268</v>
      </c>
      <c r="D189" s="45"/>
      <c r="E189" s="45"/>
      <c r="F189" s="128"/>
      <c r="G189" s="129"/>
      <c r="H189" s="129"/>
      <c r="I189" s="129"/>
    </row>
    <row r="190" s="55" customFormat="true" ht="15" hidden="false" customHeight="false" outlineLevel="0" collapsed="false">
      <c r="A190" s="45"/>
      <c r="B190" s="117" t="s">
        <v>291</v>
      </c>
      <c r="C190" s="117" t="n">
        <f aca="false">'расходы 2024'!W$63</f>
        <v>2126.09642135676</v>
      </c>
      <c r="D190" s="45"/>
      <c r="E190" s="45"/>
      <c r="F190" s="128"/>
      <c r="G190" s="129"/>
      <c r="H190" s="129"/>
      <c r="I190" s="129"/>
    </row>
    <row r="191" s="55" customFormat="true" ht="15" hidden="false" customHeight="false" outlineLevel="0" collapsed="false">
      <c r="A191" s="45"/>
      <c r="B191" s="117" t="s">
        <v>291</v>
      </c>
      <c r="C191" s="117" t="n">
        <f aca="false">'расходы 2024'!W$65</f>
        <v>2126.09642135676</v>
      </c>
      <c r="D191" s="45"/>
      <c r="E191" s="45"/>
      <c r="F191" s="128"/>
      <c r="G191" s="129"/>
      <c r="H191" s="129"/>
      <c r="I191" s="129"/>
    </row>
    <row r="192" s="55" customFormat="true" ht="15" hidden="false" customHeight="false" outlineLevel="0" collapsed="false">
      <c r="A192" s="45"/>
      <c r="B192" s="117" t="s">
        <v>292</v>
      </c>
      <c r="C192" s="117" t="n">
        <f aca="false">'расходы 2024'!W$67</f>
        <v>6103.54464934337</v>
      </c>
      <c r="D192" s="45"/>
      <c r="E192" s="45"/>
      <c r="F192" s="128"/>
      <c r="G192" s="129"/>
      <c r="H192" s="129"/>
      <c r="I192" s="129"/>
    </row>
    <row r="193" s="55" customFormat="true" ht="15" hidden="false" customHeight="false" outlineLevel="0" collapsed="false">
      <c r="A193" s="45"/>
      <c r="B193" s="117" t="s">
        <v>293</v>
      </c>
      <c r="C193" s="117" t="n">
        <f aca="false">'расходы 2024'!W$69</f>
        <v>5806.25256495715</v>
      </c>
      <c r="D193" s="45"/>
      <c r="E193" s="45"/>
      <c r="F193" s="128"/>
      <c r="G193" s="129"/>
      <c r="H193" s="129"/>
      <c r="I193" s="129"/>
    </row>
    <row r="194" s="55" customFormat="true" ht="15" hidden="false" customHeight="false" outlineLevel="0" collapsed="false">
      <c r="A194" s="45"/>
      <c r="B194" s="117" t="s">
        <v>294</v>
      </c>
      <c r="C194" s="117" t="n">
        <f aca="false">'расходы 2024'!W$71</f>
        <v>7494.81165081302</v>
      </c>
      <c r="D194" s="45"/>
      <c r="E194" s="45"/>
      <c r="F194" s="128"/>
      <c r="G194" s="129"/>
      <c r="H194" s="129"/>
      <c r="I194" s="129"/>
    </row>
    <row r="195" s="55" customFormat="true" ht="15" hidden="false" customHeight="false" outlineLevel="0" collapsed="false">
      <c r="A195" s="45"/>
      <c r="B195" s="117" t="s">
        <v>295</v>
      </c>
      <c r="C195" s="117" t="n">
        <f aca="false">'расходы 2024'!W$73</f>
        <v>6689.94749347905</v>
      </c>
      <c r="D195" s="45"/>
      <c r="E195" s="45"/>
      <c r="F195" s="128"/>
      <c r="G195" s="129"/>
      <c r="H195" s="129"/>
      <c r="I195" s="129"/>
    </row>
    <row r="196" s="55" customFormat="true" ht="15" hidden="false" customHeight="false" outlineLevel="0" collapsed="false">
      <c r="A196" s="45"/>
      <c r="B196" s="117" t="s">
        <v>296</v>
      </c>
      <c r="C196" s="117" t="n">
        <f aca="false">'расходы 2024'!W$75</f>
        <v>3298.87691317684</v>
      </c>
      <c r="D196" s="45"/>
      <c r="E196" s="45"/>
      <c r="F196" s="128"/>
      <c r="G196" s="129"/>
      <c r="H196" s="129"/>
      <c r="I196" s="129"/>
    </row>
    <row r="197" s="55" customFormat="true" ht="15" hidden="false" customHeight="false" outlineLevel="0" collapsed="false">
      <c r="A197" s="45"/>
      <c r="B197" s="117" t="s">
        <v>297</v>
      </c>
      <c r="C197" s="117" t="n">
        <f aca="false">'расходы 2024'!W$77</f>
        <v>34.7105549597855</v>
      </c>
      <c r="D197" s="45"/>
      <c r="E197" s="45"/>
      <c r="F197" s="128"/>
      <c r="G197" s="129"/>
      <c r="H197" s="129"/>
      <c r="I197" s="129"/>
    </row>
    <row r="198" customFormat="false" ht="15" hidden="false" customHeight="false" outlineLevel="0" collapsed="false">
      <c r="A198" s="130"/>
      <c r="B198" s="126"/>
      <c r="C198" s="126"/>
      <c r="D198" s="126"/>
      <c r="E198" s="126"/>
      <c r="F198" s="126"/>
      <c r="G198" s="125"/>
      <c r="H198" s="125"/>
      <c r="I198" s="125"/>
    </row>
    <row r="199" customFormat="false" ht="15" hidden="false" customHeight="false" outlineLevel="0" collapsed="false">
      <c r="B199" s="55" t="s">
        <v>136</v>
      </c>
      <c r="C199" s="55"/>
      <c r="D199" s="55"/>
      <c r="E199" s="113" t="s">
        <v>137</v>
      </c>
      <c r="F199" s="55"/>
    </row>
  </sheetData>
  <mergeCells count="8">
    <mergeCell ref="A1:L1"/>
    <mergeCell ref="A2:L2"/>
    <mergeCell ref="A3:L3"/>
    <mergeCell ref="A4:L4"/>
    <mergeCell ref="A5:L5"/>
    <mergeCell ref="A9:L9"/>
    <mergeCell ref="A83:L83"/>
    <mergeCell ref="A157:E15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I153" activePane="bottomRight" state="frozen"/>
      <selection pane="topLeft" activeCell="A1" activeCellId="0" sqref="A1"/>
      <selection pane="topRight" activeCell="I1" activeCellId="0" sqref="I1"/>
      <selection pane="bottomLeft" activeCell="A153" activeCellId="0" sqref="A153"/>
      <selection pane="bottomRight" activeCell="V162" activeCellId="0" sqref="V16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2" width="51.7"/>
    <col collapsed="false" customWidth="true" hidden="false" outlineLevel="0" max="3" min="3" style="133" width="59.99"/>
    <col collapsed="false" customWidth="true" hidden="false" outlineLevel="0" max="4" min="4" style="134" width="14.14"/>
    <col collapsed="false" customWidth="true" hidden="false" outlineLevel="0" max="5" min="5" style="135" width="13.99"/>
    <col collapsed="false" customWidth="true" hidden="false" outlineLevel="0" max="6" min="6" style="136" width="17.56"/>
    <col collapsed="false" customWidth="true" hidden="false" outlineLevel="0" max="7" min="7" style="136" width="24.56"/>
    <col collapsed="false" customWidth="true" hidden="false" outlineLevel="0" max="8" min="8" style="135" width="11.99"/>
    <col collapsed="false" customWidth="true" hidden="false" outlineLevel="0" max="9" min="9" style="136" width="16.42"/>
    <col collapsed="false" customWidth="true" hidden="false" outlineLevel="0" max="10" min="10" style="135" width="13.56"/>
    <col collapsed="false" customWidth="true" hidden="false" outlineLevel="0" max="11" min="11" style="136" width="15.56"/>
    <col collapsed="false" customWidth="true" hidden="false" outlineLevel="0" max="12" min="12" style="135" width="11.7"/>
    <col collapsed="false" customWidth="true" hidden="false" outlineLevel="0" max="13" min="13" style="136" width="12.7"/>
    <col collapsed="false" customWidth="true" hidden="false" outlineLevel="0" max="14" min="14" style="135" width="11.42"/>
    <col collapsed="false" customWidth="true" hidden="false" outlineLevel="0" max="15" min="15" style="136" width="11.28"/>
    <col collapsed="false" customWidth="true" hidden="false" outlineLevel="0" max="16" min="16" style="136" width="15.41"/>
    <col collapsed="false" customWidth="true" hidden="false" outlineLevel="0" max="17" min="17" style="136" width="20.85"/>
    <col collapsed="false" customWidth="true" hidden="false" outlineLevel="0" max="18" min="18" style="136" width="20.56"/>
    <col collapsed="false" customWidth="true" hidden="false" outlineLevel="0" max="20" min="19" style="136" width="13.56"/>
    <col collapsed="false" customWidth="true" hidden="false" outlineLevel="0" max="21" min="21" style="136" width="17.28"/>
    <col collapsed="false" customWidth="true" hidden="false" outlineLevel="0" max="22" min="22" style="137" width="16.99"/>
    <col collapsed="false" customWidth="false" hidden="false" outlineLevel="0" max="257" min="23" style="133" width="9.14"/>
  </cols>
  <sheetData>
    <row r="1" customFormat="false" ht="46.5" hidden="false" customHeight="true" outlineLevel="0" collapsed="false">
      <c r="A1" s="138" t="s">
        <v>29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</row>
    <row r="2" customFormat="false" ht="18.75" hidden="false" customHeight="false" outlineLevel="0" collapsed="false">
      <c r="F2" s="139"/>
      <c r="G2" s="139"/>
    </row>
    <row r="3" s="144" customFormat="true" ht="116.25" hidden="false" customHeight="true" outlineLevel="0" collapsed="false">
      <c r="A3" s="140" t="s">
        <v>299</v>
      </c>
      <c r="B3" s="140" t="s">
        <v>300</v>
      </c>
      <c r="C3" s="140" t="s">
        <v>301</v>
      </c>
      <c r="D3" s="141" t="s">
        <v>302</v>
      </c>
      <c r="E3" s="140" t="s">
        <v>303</v>
      </c>
      <c r="F3" s="140" t="s">
        <v>304</v>
      </c>
      <c r="G3" s="140" t="s">
        <v>305</v>
      </c>
      <c r="H3" s="140" t="s">
        <v>306</v>
      </c>
      <c r="I3" s="140"/>
      <c r="J3" s="142" t="s">
        <v>307</v>
      </c>
      <c r="K3" s="142"/>
      <c r="L3" s="140" t="s">
        <v>308</v>
      </c>
      <c r="M3" s="140"/>
      <c r="N3" s="140" t="s">
        <v>309</v>
      </c>
      <c r="O3" s="140"/>
      <c r="P3" s="140" t="s">
        <v>310</v>
      </c>
      <c r="Q3" s="140" t="s">
        <v>311</v>
      </c>
      <c r="R3" s="140" t="s">
        <v>312</v>
      </c>
      <c r="S3" s="140" t="s">
        <v>313</v>
      </c>
      <c r="T3" s="140"/>
      <c r="U3" s="140" t="s">
        <v>314</v>
      </c>
      <c r="V3" s="143" t="s">
        <v>315</v>
      </c>
    </row>
    <row r="4" s="145" customFormat="true" ht="24.75" hidden="false" customHeight="true" outlineLevel="0" collapsed="false">
      <c r="A4" s="140"/>
      <c r="B4" s="140"/>
      <c r="C4" s="140"/>
      <c r="D4" s="141"/>
      <c r="E4" s="140"/>
      <c r="F4" s="140"/>
      <c r="G4" s="140"/>
      <c r="H4" s="140" t="s">
        <v>316</v>
      </c>
      <c r="I4" s="140" t="s">
        <v>317</v>
      </c>
      <c r="J4" s="140" t="s">
        <v>316</v>
      </c>
      <c r="K4" s="140" t="s">
        <v>317</v>
      </c>
      <c r="L4" s="140" t="s">
        <v>316</v>
      </c>
      <c r="M4" s="140" t="s">
        <v>317</v>
      </c>
      <c r="N4" s="140" t="s">
        <v>316</v>
      </c>
      <c r="O4" s="140" t="s">
        <v>317</v>
      </c>
      <c r="P4" s="140"/>
      <c r="Q4" s="140"/>
      <c r="R4" s="140"/>
      <c r="S4" s="140" t="s">
        <v>316</v>
      </c>
      <c r="T4" s="140" t="s">
        <v>317</v>
      </c>
      <c r="U4" s="140"/>
      <c r="V4" s="143"/>
    </row>
    <row r="5" s="145" customFormat="true" ht="28.5" hidden="false" customHeight="true" outlineLevel="0" collapsed="false">
      <c r="A5" s="146" t="n">
        <v>1</v>
      </c>
      <c r="B5" s="147" t="n">
        <v>2</v>
      </c>
      <c r="C5" s="148" t="n">
        <v>3</v>
      </c>
      <c r="D5" s="147" t="n">
        <v>4</v>
      </c>
      <c r="E5" s="147" t="n">
        <v>5</v>
      </c>
      <c r="F5" s="147" t="n">
        <v>6</v>
      </c>
      <c r="G5" s="147" t="n">
        <v>7</v>
      </c>
      <c r="H5" s="147" t="n">
        <v>8</v>
      </c>
      <c r="I5" s="147"/>
      <c r="J5" s="147" t="n">
        <v>9</v>
      </c>
      <c r="K5" s="147"/>
      <c r="L5" s="147" t="n">
        <v>10</v>
      </c>
      <c r="M5" s="147"/>
      <c r="N5" s="147" t="n">
        <v>11</v>
      </c>
      <c r="O5" s="147"/>
      <c r="P5" s="147" t="n">
        <v>12</v>
      </c>
      <c r="Q5" s="147" t="n">
        <v>13</v>
      </c>
      <c r="R5" s="147" t="n">
        <v>14</v>
      </c>
      <c r="S5" s="147" t="n">
        <v>15</v>
      </c>
      <c r="T5" s="147"/>
      <c r="U5" s="147" t="n">
        <v>16</v>
      </c>
      <c r="V5" s="149" t="n">
        <v>17</v>
      </c>
    </row>
    <row r="6" s="145" customFormat="true" ht="75.75" hidden="false" customHeight="true" outlineLevel="0" collapsed="false">
      <c r="A6" s="140" t="s">
        <v>47</v>
      </c>
      <c r="B6" s="150" t="s">
        <v>130</v>
      </c>
      <c r="C6" s="151"/>
      <c r="D6" s="152"/>
      <c r="E6" s="153"/>
      <c r="F6" s="140"/>
      <c r="G6" s="140"/>
      <c r="H6" s="153"/>
      <c r="I6" s="140"/>
      <c r="J6" s="153"/>
      <c r="K6" s="140"/>
      <c r="L6" s="153"/>
      <c r="M6" s="140"/>
      <c r="N6" s="153"/>
      <c r="O6" s="140"/>
      <c r="P6" s="140"/>
      <c r="Q6" s="140"/>
      <c r="R6" s="140"/>
      <c r="S6" s="140"/>
      <c r="T6" s="140"/>
      <c r="U6" s="154"/>
      <c r="V6" s="155"/>
    </row>
    <row r="7" s="145" customFormat="true" ht="18.75" hidden="false" customHeight="true" outlineLevel="0" collapsed="false">
      <c r="A7" s="140" t="s">
        <v>146</v>
      </c>
      <c r="B7" s="151" t="s">
        <v>318</v>
      </c>
      <c r="C7" s="151" t="s">
        <v>319</v>
      </c>
      <c r="D7" s="152" t="n">
        <v>0.15</v>
      </c>
      <c r="E7" s="156" t="n">
        <f aca="false">95703*1.043</f>
        <v>99818.229</v>
      </c>
      <c r="F7" s="140" t="n">
        <f aca="false">1972/12</f>
        <v>164.333333333333</v>
      </c>
      <c r="G7" s="140" t="n">
        <f aca="false">E7/F7</f>
        <v>607.41315821501</v>
      </c>
      <c r="H7" s="153" t="n">
        <v>0</v>
      </c>
      <c r="I7" s="140" t="n">
        <f aca="false">G7/100*H7</f>
        <v>0</v>
      </c>
      <c r="J7" s="157" t="n">
        <v>50</v>
      </c>
      <c r="K7" s="140" t="n">
        <f aca="false">(G7+I7)/100*J7</f>
        <v>303.706579107505</v>
      </c>
      <c r="L7" s="157" t="n">
        <v>24</v>
      </c>
      <c r="M7" s="140" t="n">
        <f aca="false">G7/100*L7</f>
        <v>145.779157971602</v>
      </c>
      <c r="N7" s="157" t="n">
        <v>0</v>
      </c>
      <c r="O7" s="140" t="n">
        <f aca="false">G7/100*N7</f>
        <v>0</v>
      </c>
      <c r="P7" s="140" t="n">
        <f aca="false">(G7+I7+K7+M7+O7)*0.15</f>
        <v>158.534834294118</v>
      </c>
      <c r="Q7" s="140" t="n">
        <f aca="false">(G7+I7+K7+M7+P7+O7)</f>
        <v>1215.43372958824</v>
      </c>
      <c r="R7" s="140" t="n">
        <f aca="false">Q7*D7</f>
        <v>182.315059438235</v>
      </c>
      <c r="S7" s="153" t="n">
        <v>30.4</v>
      </c>
      <c r="T7" s="140" t="n">
        <f aca="false">R7/100*S7</f>
        <v>55.4237780692235</v>
      </c>
      <c r="U7" s="140" t="n">
        <f aca="false">R7+T7</f>
        <v>237.738837507459</v>
      </c>
      <c r="V7" s="158"/>
    </row>
    <row r="8" s="145" customFormat="true" ht="37.5" hidden="false" customHeight="false" outlineLevel="0" collapsed="false">
      <c r="A8" s="140"/>
      <c r="B8" s="151"/>
      <c r="C8" s="151" t="s">
        <v>320</v>
      </c>
      <c r="D8" s="152" t="n">
        <v>1</v>
      </c>
      <c r="E8" s="156" t="n">
        <f aca="false">76854*1.043</f>
        <v>80158.722</v>
      </c>
      <c r="F8" s="140" t="n">
        <f aca="false">1972/12</f>
        <v>164.333333333333</v>
      </c>
      <c r="G8" s="140" t="n">
        <f aca="false">E8/F8</f>
        <v>487.781269776876</v>
      </c>
      <c r="H8" s="153" t="n">
        <v>0</v>
      </c>
      <c r="I8" s="140" t="n">
        <f aca="false">G8/100*H8</f>
        <v>0</v>
      </c>
      <c r="J8" s="157" t="n">
        <v>50</v>
      </c>
      <c r="K8" s="140" t="n">
        <f aca="false">(G8+I8)/100*J8</f>
        <v>243.890634888438</v>
      </c>
      <c r="L8" s="157" t="n">
        <v>26</v>
      </c>
      <c r="M8" s="140" t="n">
        <f aca="false">G8/100*L8</f>
        <v>126.823130141988</v>
      </c>
      <c r="N8" s="157" t="n">
        <v>0</v>
      </c>
      <c r="O8" s="140" t="n">
        <f aca="false">G8/100*N8</f>
        <v>0</v>
      </c>
      <c r="P8" s="140" t="n">
        <f aca="false">(G8+I8+K8+M8+O8)*0.15</f>
        <v>128.774255221095</v>
      </c>
      <c r="Q8" s="140" t="n">
        <f aca="false">(G8+I8+K8+M8+P8+O8)</f>
        <v>987.269290028397</v>
      </c>
      <c r="R8" s="140" t="n">
        <f aca="false">Q8*D8</f>
        <v>987.269290028397</v>
      </c>
      <c r="S8" s="153" t="n">
        <v>30.4</v>
      </c>
      <c r="T8" s="140" t="n">
        <f aca="false">R8/100*S8</f>
        <v>300.129864168633</v>
      </c>
      <c r="U8" s="140" t="n">
        <f aca="false">R8+T8</f>
        <v>1287.39915419703</v>
      </c>
      <c r="V8" s="158"/>
    </row>
    <row r="9" s="145" customFormat="true" ht="37.5" hidden="false" customHeight="false" outlineLevel="0" collapsed="false">
      <c r="A9" s="140"/>
      <c r="B9" s="151"/>
      <c r="C9" s="151" t="s">
        <v>321</v>
      </c>
      <c r="D9" s="152" t="n">
        <v>1</v>
      </c>
      <c r="E9" s="156" t="n">
        <f aca="false">43942*1.043</f>
        <v>45831.506</v>
      </c>
      <c r="F9" s="140" t="n">
        <f aca="false">1972/12</f>
        <v>164.333333333333</v>
      </c>
      <c r="G9" s="140" t="n">
        <f aca="false">E9/F9</f>
        <v>278.893545638945</v>
      </c>
      <c r="H9" s="153" t="n">
        <v>0</v>
      </c>
      <c r="I9" s="140" t="n">
        <f aca="false">G9/100*H9</f>
        <v>0</v>
      </c>
      <c r="J9" s="157" t="n">
        <v>50</v>
      </c>
      <c r="K9" s="140" t="n">
        <f aca="false">(G9+I9)/100*J9</f>
        <v>139.446772819473</v>
      </c>
      <c r="L9" s="157" t="n">
        <v>8</v>
      </c>
      <c r="M9" s="140" t="n">
        <f aca="false">G9/100*L9</f>
        <v>22.3114836511156</v>
      </c>
      <c r="N9" s="157" t="n">
        <v>0</v>
      </c>
      <c r="O9" s="140" t="n">
        <f aca="false">G9/100*N9</f>
        <v>0</v>
      </c>
      <c r="P9" s="140" t="n">
        <f aca="false">(G9+I9+K9+M9+O9)*0.15</f>
        <v>66.09777031643</v>
      </c>
      <c r="Q9" s="140" t="n">
        <f aca="false">(G9+I9+K9+M9+P9+O9)</f>
        <v>506.749572425963</v>
      </c>
      <c r="R9" s="140" t="n">
        <f aca="false">Q9*D9</f>
        <v>506.749572425963</v>
      </c>
      <c r="S9" s="153" t="n">
        <v>30.4</v>
      </c>
      <c r="T9" s="140" t="n">
        <f aca="false">R9/100*S9</f>
        <v>154.051870017493</v>
      </c>
      <c r="U9" s="140" t="n">
        <f aca="false">R9+T9</f>
        <v>660.801442443456</v>
      </c>
      <c r="V9" s="158"/>
    </row>
    <row r="10" s="145" customFormat="true" ht="30" hidden="false" customHeight="true" outlineLevel="0" collapsed="false">
      <c r="A10" s="140"/>
      <c r="B10" s="151"/>
      <c r="C10" s="159" t="s">
        <v>322</v>
      </c>
      <c r="D10" s="152"/>
      <c r="E10" s="153"/>
      <c r="F10" s="140"/>
      <c r="G10" s="140"/>
      <c r="H10" s="153"/>
      <c r="I10" s="140"/>
      <c r="J10" s="157"/>
      <c r="K10" s="140"/>
      <c r="L10" s="157"/>
      <c r="M10" s="140"/>
      <c r="N10" s="157"/>
      <c r="O10" s="140"/>
      <c r="P10" s="140"/>
      <c r="Q10" s="140"/>
      <c r="R10" s="154"/>
      <c r="S10" s="160"/>
      <c r="T10" s="154"/>
      <c r="U10" s="154"/>
      <c r="V10" s="158" t="n">
        <f aca="false">SUM(R7:R9)</f>
        <v>1676.3339218926</v>
      </c>
    </row>
    <row r="11" s="145" customFormat="true" ht="27" hidden="false" customHeight="true" outlineLevel="0" collapsed="false">
      <c r="A11" s="140"/>
      <c r="B11" s="151"/>
      <c r="C11" s="159" t="s">
        <v>323</v>
      </c>
      <c r="D11" s="152"/>
      <c r="E11" s="153"/>
      <c r="F11" s="140"/>
      <c r="G11" s="140"/>
      <c r="H11" s="153"/>
      <c r="I11" s="140"/>
      <c r="J11" s="157"/>
      <c r="K11" s="140"/>
      <c r="L11" s="157"/>
      <c r="M11" s="140"/>
      <c r="N11" s="157"/>
      <c r="O11" s="140"/>
      <c r="P11" s="140"/>
      <c r="Q11" s="140"/>
      <c r="R11" s="154"/>
      <c r="S11" s="160"/>
      <c r="T11" s="154"/>
      <c r="U11" s="154"/>
      <c r="V11" s="158" t="n">
        <f aca="false">SUM(T7:T9)</f>
        <v>509.605512255349</v>
      </c>
    </row>
    <row r="12" s="145" customFormat="true" ht="19.5" hidden="false" customHeight="false" outlineLevel="0" collapsed="false">
      <c r="A12" s="140"/>
      <c r="B12" s="151"/>
      <c r="C12" s="159" t="s">
        <v>324</v>
      </c>
      <c r="D12" s="152"/>
      <c r="E12" s="153"/>
      <c r="F12" s="140"/>
      <c r="G12" s="140"/>
      <c r="H12" s="153"/>
      <c r="I12" s="140"/>
      <c r="J12" s="157"/>
      <c r="K12" s="140"/>
      <c r="L12" s="157"/>
      <c r="M12" s="140"/>
      <c r="N12" s="157"/>
      <c r="O12" s="140"/>
      <c r="P12" s="140"/>
      <c r="Q12" s="140"/>
      <c r="R12" s="140"/>
      <c r="S12" s="153"/>
      <c r="T12" s="140"/>
      <c r="U12" s="140"/>
      <c r="V12" s="161"/>
    </row>
    <row r="13" s="145" customFormat="true" ht="19.5" hidden="false" customHeight="false" outlineLevel="0" collapsed="false">
      <c r="A13" s="140"/>
      <c r="B13" s="151"/>
      <c r="C13" s="159" t="s">
        <v>325</v>
      </c>
      <c r="D13" s="152"/>
      <c r="E13" s="153"/>
      <c r="F13" s="140"/>
      <c r="G13" s="140"/>
      <c r="H13" s="153"/>
      <c r="I13" s="140"/>
      <c r="J13" s="157"/>
      <c r="K13" s="140"/>
      <c r="L13" s="157"/>
      <c r="M13" s="140"/>
      <c r="N13" s="157"/>
      <c r="O13" s="140"/>
      <c r="P13" s="140"/>
      <c r="Q13" s="140"/>
      <c r="R13" s="140"/>
      <c r="S13" s="153"/>
      <c r="T13" s="140"/>
      <c r="U13" s="140"/>
      <c r="V13" s="162" t="n">
        <f aca="false">SUM(V10:V12)</f>
        <v>2185.93943414795</v>
      </c>
    </row>
    <row r="14" s="145" customFormat="true" ht="18.75" hidden="false" customHeight="true" outlineLevel="0" collapsed="false">
      <c r="A14" s="140" t="s">
        <v>148</v>
      </c>
      <c r="B14" s="151" t="s">
        <v>149</v>
      </c>
      <c r="C14" s="151" t="s">
        <v>326</v>
      </c>
      <c r="D14" s="152" t="n">
        <v>0.15</v>
      </c>
      <c r="E14" s="156" t="n">
        <f aca="false">66830*1.043</f>
        <v>69703.69</v>
      </c>
      <c r="F14" s="140" t="n">
        <f aca="false">1972/12</f>
        <v>164.333333333333</v>
      </c>
      <c r="G14" s="140" t="n">
        <f aca="false">E14/F14</f>
        <v>424.160385395538</v>
      </c>
      <c r="H14" s="153" t="n">
        <v>0</v>
      </c>
      <c r="I14" s="140" t="n">
        <f aca="false">G14/100*H14</f>
        <v>0</v>
      </c>
      <c r="J14" s="157" t="n">
        <v>50</v>
      </c>
      <c r="K14" s="140" t="n">
        <f aca="false">(G14+I14)/100*J14</f>
        <v>212.080192697769</v>
      </c>
      <c r="L14" s="157" t="n">
        <v>26</v>
      </c>
      <c r="M14" s="140" t="n">
        <f aca="false">G14/100*L14</f>
        <v>110.28170020284</v>
      </c>
      <c r="N14" s="157" t="n">
        <v>0</v>
      </c>
      <c r="O14" s="140" t="n">
        <f aca="false">G14/100*N14</f>
        <v>0</v>
      </c>
      <c r="P14" s="140" t="n">
        <f aca="false">(G14+I14+K14+M14+O14)*0.15</f>
        <v>111.978341744422</v>
      </c>
      <c r="Q14" s="140" t="n">
        <f aca="false">(G14+I14+K14+M14+P14+O14)</f>
        <v>858.500620040568</v>
      </c>
      <c r="R14" s="140" t="n">
        <f aca="false">Q14*D14</f>
        <v>128.775093006085</v>
      </c>
      <c r="S14" s="153" t="n">
        <v>30.4</v>
      </c>
      <c r="T14" s="140" t="n">
        <f aca="false">R14/100*S14</f>
        <v>39.1476282738499</v>
      </c>
      <c r="U14" s="140" t="n">
        <f aca="false">R14+T14</f>
        <v>167.922721279935</v>
      </c>
      <c r="V14" s="158"/>
    </row>
    <row r="15" s="145" customFormat="true" ht="37.5" hidden="false" customHeight="false" outlineLevel="0" collapsed="false">
      <c r="A15" s="140"/>
      <c r="B15" s="151"/>
      <c r="C15" s="151" t="s">
        <v>327</v>
      </c>
      <c r="D15" s="152" t="n">
        <v>0.15</v>
      </c>
      <c r="E15" s="163" t="n">
        <f aca="false">E9</f>
        <v>45831.506</v>
      </c>
      <c r="F15" s="140" t="n">
        <f aca="false">1972/12</f>
        <v>164.333333333333</v>
      </c>
      <c r="G15" s="140" t="n">
        <f aca="false">E15/F15</f>
        <v>278.893545638945</v>
      </c>
      <c r="H15" s="153" t="n">
        <v>0</v>
      </c>
      <c r="I15" s="140" t="n">
        <f aca="false">G15/100*H15</f>
        <v>0</v>
      </c>
      <c r="J15" s="157" t="n">
        <v>50</v>
      </c>
      <c r="K15" s="140" t="n">
        <f aca="false">(G15+I15)/100*J15</f>
        <v>139.446772819473</v>
      </c>
      <c r="L15" s="157" t="n">
        <v>8</v>
      </c>
      <c r="M15" s="140" t="n">
        <f aca="false">G15/100*L15</f>
        <v>22.3114836511156</v>
      </c>
      <c r="N15" s="157" t="n">
        <v>0</v>
      </c>
      <c r="O15" s="140" t="n">
        <f aca="false">G15/100*N15</f>
        <v>0</v>
      </c>
      <c r="P15" s="140" t="n">
        <f aca="false">(G15+I15+K15+M15+O15)*0.15</f>
        <v>66.09777031643</v>
      </c>
      <c r="Q15" s="140" t="n">
        <f aca="false">(G15+I15+K15+M15+P15+O15)</f>
        <v>506.749572425963</v>
      </c>
      <c r="R15" s="140" t="n">
        <f aca="false">Q15*D15</f>
        <v>76.0124358638945</v>
      </c>
      <c r="S15" s="153" t="n">
        <v>30.4</v>
      </c>
      <c r="T15" s="140" t="n">
        <f aca="false">R15/100*S15</f>
        <v>23.1077805026239</v>
      </c>
      <c r="U15" s="140" t="n">
        <f aca="false">R15+T15</f>
        <v>99.1202163665184</v>
      </c>
      <c r="V15" s="158"/>
    </row>
    <row r="16" s="145" customFormat="true" ht="30" hidden="false" customHeight="true" outlineLevel="0" collapsed="false">
      <c r="A16" s="140"/>
      <c r="B16" s="151"/>
      <c r="C16" s="159" t="s">
        <v>322</v>
      </c>
      <c r="D16" s="152"/>
      <c r="E16" s="153"/>
      <c r="F16" s="140"/>
      <c r="G16" s="140"/>
      <c r="H16" s="153"/>
      <c r="I16" s="140"/>
      <c r="J16" s="157"/>
      <c r="K16" s="140"/>
      <c r="L16" s="157"/>
      <c r="M16" s="140"/>
      <c r="N16" s="157"/>
      <c r="O16" s="140"/>
      <c r="P16" s="140"/>
      <c r="Q16" s="140"/>
      <c r="R16" s="154"/>
      <c r="S16" s="160"/>
      <c r="T16" s="154"/>
      <c r="U16" s="154"/>
      <c r="V16" s="158" t="n">
        <f aca="false">SUM(R14:R15)</f>
        <v>204.78752886998</v>
      </c>
    </row>
    <row r="17" s="145" customFormat="true" ht="27" hidden="false" customHeight="true" outlineLevel="0" collapsed="false">
      <c r="A17" s="140"/>
      <c r="B17" s="151"/>
      <c r="C17" s="159" t="s">
        <v>323</v>
      </c>
      <c r="D17" s="152"/>
      <c r="E17" s="153"/>
      <c r="F17" s="140"/>
      <c r="G17" s="140"/>
      <c r="H17" s="153"/>
      <c r="I17" s="140"/>
      <c r="J17" s="157"/>
      <c r="K17" s="140"/>
      <c r="L17" s="157"/>
      <c r="M17" s="140"/>
      <c r="N17" s="157"/>
      <c r="O17" s="140"/>
      <c r="P17" s="140"/>
      <c r="Q17" s="140"/>
      <c r="R17" s="154"/>
      <c r="S17" s="160"/>
      <c r="T17" s="154"/>
      <c r="U17" s="154"/>
      <c r="V17" s="158" t="n">
        <f aca="false">SUM(T14:T15)</f>
        <v>62.2554087764738</v>
      </c>
    </row>
    <row r="18" s="145" customFormat="true" ht="19.5" hidden="false" customHeight="false" outlineLevel="0" collapsed="false">
      <c r="A18" s="140"/>
      <c r="B18" s="151"/>
      <c r="C18" s="159" t="s">
        <v>324</v>
      </c>
      <c r="D18" s="152"/>
      <c r="E18" s="153"/>
      <c r="F18" s="140"/>
      <c r="G18" s="140"/>
      <c r="H18" s="153"/>
      <c r="I18" s="140"/>
      <c r="J18" s="157"/>
      <c r="K18" s="140"/>
      <c r="L18" s="157"/>
      <c r="M18" s="140"/>
      <c r="N18" s="157"/>
      <c r="O18" s="140"/>
      <c r="P18" s="140"/>
      <c r="Q18" s="140"/>
      <c r="R18" s="140"/>
      <c r="S18" s="153"/>
      <c r="T18" s="140"/>
      <c r="U18" s="140"/>
      <c r="V18" s="161"/>
    </row>
    <row r="19" s="145" customFormat="true" ht="19.5" hidden="false" customHeight="false" outlineLevel="0" collapsed="false">
      <c r="A19" s="140"/>
      <c r="B19" s="151"/>
      <c r="C19" s="159" t="s">
        <v>325</v>
      </c>
      <c r="D19" s="152"/>
      <c r="E19" s="153"/>
      <c r="F19" s="140"/>
      <c r="G19" s="140"/>
      <c r="H19" s="153"/>
      <c r="I19" s="140"/>
      <c r="J19" s="157"/>
      <c r="K19" s="140"/>
      <c r="L19" s="157"/>
      <c r="M19" s="140"/>
      <c r="N19" s="157"/>
      <c r="O19" s="140"/>
      <c r="P19" s="140"/>
      <c r="Q19" s="140"/>
      <c r="R19" s="140"/>
      <c r="S19" s="153"/>
      <c r="T19" s="140"/>
      <c r="U19" s="140"/>
      <c r="V19" s="162" t="n">
        <f aca="false">SUM(V16:V18)</f>
        <v>267.042937646454</v>
      </c>
    </row>
    <row r="20" s="164" customFormat="true" ht="39" hidden="false" customHeight="true" outlineLevel="0" collapsed="false">
      <c r="A20" s="140" t="s">
        <v>150</v>
      </c>
      <c r="B20" s="151" t="s">
        <v>328</v>
      </c>
      <c r="C20" s="151" t="s">
        <v>329</v>
      </c>
      <c r="D20" s="152" t="n">
        <v>2</v>
      </c>
      <c r="E20" s="163" t="n">
        <f aca="false">E14</f>
        <v>69703.69</v>
      </c>
      <c r="F20" s="140" t="n">
        <f aca="false">1972/12</f>
        <v>164.333333333333</v>
      </c>
      <c r="G20" s="140" t="n">
        <f aca="false">E20/F20</f>
        <v>424.160385395538</v>
      </c>
      <c r="H20" s="157" t="n">
        <v>0</v>
      </c>
      <c r="I20" s="140" t="n">
        <f aca="false">G20/100*H20</f>
        <v>0</v>
      </c>
      <c r="J20" s="157" t="n">
        <v>50</v>
      </c>
      <c r="K20" s="140" t="n">
        <f aca="false">(G20+I20)/100*J20</f>
        <v>212.080192697769</v>
      </c>
      <c r="L20" s="157" t="n">
        <v>26</v>
      </c>
      <c r="M20" s="140" t="n">
        <f aca="false">G20/100*L20</f>
        <v>110.28170020284</v>
      </c>
      <c r="N20" s="157" t="n">
        <v>0</v>
      </c>
      <c r="O20" s="140" t="n">
        <f aca="false">G20/100*N20</f>
        <v>0</v>
      </c>
      <c r="P20" s="140" t="n">
        <f aca="false">(G20+I20+K20+M20+O20)*0.15</f>
        <v>111.978341744422</v>
      </c>
      <c r="Q20" s="140" t="n">
        <f aca="false">(G20+I20+K20+M20+P20+O20)</f>
        <v>858.500620040568</v>
      </c>
      <c r="R20" s="140" t="n">
        <f aca="false">Q20*D20</f>
        <v>1717.00124008114</v>
      </c>
      <c r="S20" s="153" t="n">
        <v>30.4</v>
      </c>
      <c r="T20" s="140" t="n">
        <f aca="false">R20/100*S20</f>
        <v>521.968376984665</v>
      </c>
      <c r="U20" s="140" t="n">
        <f aca="false">R20+T20</f>
        <v>2238.9696170658</v>
      </c>
      <c r="V20" s="158"/>
    </row>
    <row r="21" s="164" customFormat="true" ht="37.5" hidden="false" customHeight="false" outlineLevel="0" collapsed="false">
      <c r="A21" s="140"/>
      <c r="B21" s="151"/>
      <c r="C21" s="151" t="s">
        <v>330</v>
      </c>
      <c r="D21" s="152" t="n">
        <v>1</v>
      </c>
      <c r="E21" s="163" t="n">
        <f aca="false">E14</f>
        <v>69703.69</v>
      </c>
      <c r="F21" s="140" t="n">
        <f aca="false">1972/12</f>
        <v>164.333333333333</v>
      </c>
      <c r="G21" s="140" t="n">
        <f aca="false">E21/F21</f>
        <v>424.160385395538</v>
      </c>
      <c r="H21" s="157" t="n">
        <v>0</v>
      </c>
      <c r="I21" s="140" t="n">
        <f aca="false">G21/100*H21</f>
        <v>0</v>
      </c>
      <c r="J21" s="157" t="n">
        <v>50</v>
      </c>
      <c r="K21" s="140" t="n">
        <f aca="false">(G21+I21)/100*J21</f>
        <v>212.080192697769</v>
      </c>
      <c r="L21" s="157" t="n">
        <v>26</v>
      </c>
      <c r="M21" s="140" t="n">
        <f aca="false">G21/100*L21</f>
        <v>110.28170020284</v>
      </c>
      <c r="N21" s="157" t="n">
        <v>0</v>
      </c>
      <c r="O21" s="140" t="n">
        <f aca="false">G21/100*N21</f>
        <v>0</v>
      </c>
      <c r="P21" s="140" t="n">
        <f aca="false">(G21+I21+K21+M21+O21)*0.15</f>
        <v>111.978341744422</v>
      </c>
      <c r="Q21" s="140" t="n">
        <f aca="false">(G21+I21+K21+M21+P21+O21)</f>
        <v>858.500620040568</v>
      </c>
      <c r="R21" s="140" t="n">
        <f aca="false">Q21*D21</f>
        <v>858.500620040568</v>
      </c>
      <c r="S21" s="153" t="n">
        <v>30.4</v>
      </c>
      <c r="T21" s="140" t="n">
        <f aca="false">R21/100*S21</f>
        <v>260.984188492333</v>
      </c>
      <c r="U21" s="140" t="n">
        <f aca="false">R21+T21</f>
        <v>1119.4848085329</v>
      </c>
      <c r="V21" s="158"/>
    </row>
    <row r="22" s="164" customFormat="true" ht="39.75" hidden="false" customHeight="true" outlineLevel="0" collapsed="false">
      <c r="A22" s="140"/>
      <c r="B22" s="151"/>
      <c r="C22" s="151" t="s">
        <v>331</v>
      </c>
      <c r="D22" s="152" t="n">
        <v>2</v>
      </c>
      <c r="E22" s="156" t="n">
        <f aca="false">58114*1.043</f>
        <v>60612.902</v>
      </c>
      <c r="F22" s="140" t="n">
        <f aca="false">1972/12</f>
        <v>164.333333333333</v>
      </c>
      <c r="G22" s="140" t="n">
        <f aca="false">E22/F22</f>
        <v>368.841188640974</v>
      </c>
      <c r="H22" s="157" t="n">
        <v>0</v>
      </c>
      <c r="I22" s="140" t="n">
        <f aca="false">G22/100*H22</f>
        <v>0</v>
      </c>
      <c r="J22" s="157" t="n">
        <v>50</v>
      </c>
      <c r="K22" s="140" t="n">
        <f aca="false">(G22+I22)/100*J22</f>
        <v>184.420594320487</v>
      </c>
      <c r="L22" s="157" t="n">
        <v>26</v>
      </c>
      <c r="M22" s="140" t="n">
        <f aca="false">G22/100*L22</f>
        <v>95.8987090466531</v>
      </c>
      <c r="N22" s="157" t="n">
        <v>0</v>
      </c>
      <c r="O22" s="140" t="n">
        <f aca="false">G22/100*N22</f>
        <v>0</v>
      </c>
      <c r="P22" s="140" t="n">
        <f aca="false">(G22+I22+K22+M22+O22)*0.15</f>
        <v>97.374073801217</v>
      </c>
      <c r="Q22" s="140" t="n">
        <f aca="false">(G22+I22+K22+M22+P22+O22)</f>
        <v>746.534565809331</v>
      </c>
      <c r="R22" s="140" t="n">
        <f aca="false">Q22*D22</f>
        <v>1493.06913161866</v>
      </c>
      <c r="S22" s="153" t="n">
        <v>30.4</v>
      </c>
      <c r="T22" s="140" t="n">
        <f aca="false">R22/100*S22</f>
        <v>453.893016012073</v>
      </c>
      <c r="U22" s="140" t="n">
        <f aca="false">R22+T22</f>
        <v>1946.96214763073</v>
      </c>
      <c r="V22" s="158"/>
    </row>
    <row r="23" s="164" customFormat="true" ht="37.5" hidden="false" customHeight="false" outlineLevel="0" collapsed="false">
      <c r="A23" s="140"/>
      <c r="B23" s="151"/>
      <c r="C23" s="151" t="s">
        <v>332</v>
      </c>
      <c r="D23" s="152" t="n">
        <v>1</v>
      </c>
      <c r="E23" s="163" t="n">
        <f aca="false">E22</f>
        <v>60612.902</v>
      </c>
      <c r="F23" s="140" t="n">
        <f aca="false">1972/12</f>
        <v>164.333333333333</v>
      </c>
      <c r="G23" s="140" t="n">
        <f aca="false">E23/F23</f>
        <v>368.841188640974</v>
      </c>
      <c r="H23" s="157" t="n">
        <v>0</v>
      </c>
      <c r="I23" s="140" t="n">
        <f aca="false">G23/100*H23</f>
        <v>0</v>
      </c>
      <c r="J23" s="157" t="n">
        <v>50</v>
      </c>
      <c r="K23" s="140" t="n">
        <f aca="false">(G23+I23)/100*J23</f>
        <v>184.420594320487</v>
      </c>
      <c r="L23" s="157" t="n">
        <v>26</v>
      </c>
      <c r="M23" s="140" t="n">
        <f aca="false">G23/100*L23</f>
        <v>95.8987090466531</v>
      </c>
      <c r="N23" s="157" t="n">
        <v>0</v>
      </c>
      <c r="O23" s="140" t="n">
        <f aca="false">G23/100*N23</f>
        <v>0</v>
      </c>
      <c r="P23" s="140" t="n">
        <f aca="false">(G23+I23+K23+M23+O23)*0.15</f>
        <v>97.374073801217</v>
      </c>
      <c r="Q23" s="140" t="n">
        <f aca="false">(G23+I23+K23+M23+P23+O23)</f>
        <v>746.534565809331</v>
      </c>
      <c r="R23" s="140" t="n">
        <f aca="false">Q23*D23</f>
        <v>746.534565809331</v>
      </c>
      <c r="S23" s="153" t="n">
        <v>30.4</v>
      </c>
      <c r="T23" s="140" t="n">
        <f aca="false">R23/100*S23</f>
        <v>226.946508006037</v>
      </c>
      <c r="U23" s="140" t="n">
        <f aca="false">R23+T23</f>
        <v>973.481073815367</v>
      </c>
      <c r="V23" s="158"/>
    </row>
    <row r="24" s="164" customFormat="true" ht="18.75" hidden="false" customHeight="false" outlineLevel="0" collapsed="false">
      <c r="A24" s="140"/>
      <c r="B24" s="151"/>
      <c r="C24" s="151" t="s">
        <v>333</v>
      </c>
      <c r="D24" s="152" t="n">
        <v>3</v>
      </c>
      <c r="E24" s="156" t="n">
        <f aca="false">33227*1.043</f>
        <v>34655.761</v>
      </c>
      <c r="F24" s="140" t="n">
        <f aca="false">1972/12</f>
        <v>164.333333333333</v>
      </c>
      <c r="G24" s="140" t="n">
        <f aca="false">E24/F24</f>
        <v>210.886983772819</v>
      </c>
      <c r="H24" s="157" t="n">
        <v>0</v>
      </c>
      <c r="I24" s="140" t="n">
        <f aca="false">G24/100*H24</f>
        <v>0</v>
      </c>
      <c r="J24" s="157" t="n">
        <v>50</v>
      </c>
      <c r="K24" s="140" t="n">
        <f aca="false">(G24+I24)/100*J24</f>
        <v>105.44349188641</v>
      </c>
      <c r="L24" s="157" t="n">
        <v>26</v>
      </c>
      <c r="M24" s="140" t="n">
        <f aca="false">G24/100*L24</f>
        <v>54.8306157809331</v>
      </c>
      <c r="N24" s="157" t="n">
        <v>0</v>
      </c>
      <c r="O24" s="140" t="n">
        <f aca="false">G24/100*N24</f>
        <v>0</v>
      </c>
      <c r="P24" s="140" t="n">
        <f aca="false">(G24+I24+K24+M24+O24)*0.15</f>
        <v>55.6741637160243</v>
      </c>
      <c r="Q24" s="140" t="n">
        <f aca="false">(G24+I24+K24+M24+P24+O24)</f>
        <v>426.835255156187</v>
      </c>
      <c r="R24" s="140" t="n">
        <f aca="false">Q24*D24</f>
        <v>1280.50576546856</v>
      </c>
      <c r="S24" s="153" t="n">
        <v>30.4</v>
      </c>
      <c r="T24" s="140" t="n">
        <f aca="false">R24/100*S24</f>
        <v>389.273752702442</v>
      </c>
      <c r="U24" s="140" t="n">
        <f aca="false">R24+T24</f>
        <v>1669.779518171</v>
      </c>
      <c r="V24" s="158"/>
    </row>
    <row r="25" s="164" customFormat="true" ht="20.25" hidden="false" customHeight="true" outlineLevel="0" collapsed="false">
      <c r="A25" s="140"/>
      <c r="B25" s="151"/>
      <c r="C25" s="159" t="s">
        <v>322</v>
      </c>
      <c r="D25" s="152"/>
      <c r="E25" s="153"/>
      <c r="F25" s="140"/>
      <c r="G25" s="140"/>
      <c r="H25" s="157"/>
      <c r="I25" s="140"/>
      <c r="J25" s="157"/>
      <c r="K25" s="140"/>
      <c r="L25" s="157"/>
      <c r="M25" s="140"/>
      <c r="N25" s="157"/>
      <c r="O25" s="140"/>
      <c r="P25" s="140"/>
      <c r="Q25" s="140"/>
      <c r="R25" s="154"/>
      <c r="S25" s="160"/>
      <c r="T25" s="154"/>
      <c r="U25" s="154"/>
      <c r="V25" s="158" t="n">
        <f aca="false">SUM(R20:R24)</f>
        <v>6095.61132301826</v>
      </c>
    </row>
    <row r="26" s="164" customFormat="true" ht="29.25" hidden="false" customHeight="true" outlineLevel="0" collapsed="false">
      <c r="A26" s="140"/>
      <c r="B26" s="151"/>
      <c r="C26" s="159" t="s">
        <v>323</v>
      </c>
      <c r="D26" s="152"/>
      <c r="E26" s="153"/>
      <c r="F26" s="140"/>
      <c r="G26" s="140"/>
      <c r="H26" s="157"/>
      <c r="I26" s="140"/>
      <c r="J26" s="157"/>
      <c r="K26" s="140"/>
      <c r="L26" s="157"/>
      <c r="M26" s="140"/>
      <c r="N26" s="157"/>
      <c r="O26" s="140"/>
      <c r="P26" s="140"/>
      <c r="Q26" s="140"/>
      <c r="R26" s="154"/>
      <c r="S26" s="160"/>
      <c r="T26" s="154"/>
      <c r="U26" s="154"/>
      <c r="V26" s="158" t="n">
        <f aca="false">SUM(T20:T24)</f>
        <v>1853.06584219755</v>
      </c>
    </row>
    <row r="27" s="164" customFormat="true" ht="19.5" hidden="false" customHeight="false" outlineLevel="0" collapsed="false">
      <c r="A27" s="140"/>
      <c r="B27" s="151"/>
      <c r="C27" s="159" t="s">
        <v>334</v>
      </c>
      <c r="D27" s="152"/>
      <c r="E27" s="153"/>
      <c r="F27" s="140"/>
      <c r="G27" s="140"/>
      <c r="H27" s="157"/>
      <c r="I27" s="140"/>
      <c r="J27" s="157"/>
      <c r="K27" s="140"/>
      <c r="L27" s="157"/>
      <c r="M27" s="140"/>
      <c r="N27" s="157"/>
      <c r="O27" s="140"/>
      <c r="P27" s="140"/>
      <c r="Q27" s="140"/>
      <c r="R27" s="140"/>
      <c r="S27" s="153"/>
      <c r="T27" s="140"/>
      <c r="U27" s="140"/>
      <c r="V27" s="165"/>
    </row>
    <row r="28" s="164" customFormat="true" ht="19.5" hidden="false" customHeight="false" outlineLevel="0" collapsed="false">
      <c r="A28" s="140"/>
      <c r="B28" s="151"/>
      <c r="C28" s="159" t="s">
        <v>324</v>
      </c>
      <c r="D28" s="152"/>
      <c r="E28" s="153"/>
      <c r="F28" s="140"/>
      <c r="G28" s="140"/>
      <c r="H28" s="157"/>
      <c r="I28" s="140"/>
      <c r="J28" s="157"/>
      <c r="K28" s="140"/>
      <c r="L28" s="157"/>
      <c r="M28" s="140"/>
      <c r="N28" s="157"/>
      <c r="O28" s="140"/>
      <c r="P28" s="140"/>
      <c r="Q28" s="140"/>
      <c r="R28" s="140"/>
      <c r="S28" s="153"/>
      <c r="T28" s="140"/>
      <c r="U28" s="140"/>
      <c r="V28" s="161"/>
    </row>
    <row r="29" s="164" customFormat="true" ht="19.5" hidden="false" customHeight="false" outlineLevel="0" collapsed="false">
      <c r="A29" s="140"/>
      <c r="B29" s="151"/>
      <c r="C29" s="159" t="s">
        <v>325</v>
      </c>
      <c r="D29" s="152"/>
      <c r="E29" s="153"/>
      <c r="F29" s="140"/>
      <c r="G29" s="140"/>
      <c r="H29" s="157"/>
      <c r="I29" s="140"/>
      <c r="J29" s="157"/>
      <c r="K29" s="140"/>
      <c r="L29" s="157"/>
      <c r="M29" s="140"/>
      <c r="N29" s="157"/>
      <c r="O29" s="140"/>
      <c r="P29" s="140"/>
      <c r="Q29" s="140"/>
      <c r="R29" s="140"/>
      <c r="S29" s="153"/>
      <c r="T29" s="140"/>
      <c r="U29" s="140"/>
      <c r="V29" s="162" t="n">
        <f aca="false">SUM(V25:V28)</f>
        <v>7948.67716521581</v>
      </c>
    </row>
    <row r="30" s="164" customFormat="true" ht="37.5" hidden="false" customHeight="true" outlineLevel="0" collapsed="false">
      <c r="A30" s="166" t="s">
        <v>152</v>
      </c>
      <c r="B30" s="151" t="s">
        <v>335</v>
      </c>
      <c r="C30" s="151" t="s">
        <v>321</v>
      </c>
      <c r="D30" s="152" t="n">
        <v>1</v>
      </c>
      <c r="E30" s="163" t="n">
        <f aca="false">E9</f>
        <v>45831.506</v>
      </c>
      <c r="F30" s="140" t="n">
        <f aca="false">1972/12</f>
        <v>164.333333333333</v>
      </c>
      <c r="G30" s="140" t="n">
        <f aca="false">E30/F30</f>
        <v>278.893545638945</v>
      </c>
      <c r="H30" s="157" t="n">
        <v>0</v>
      </c>
      <c r="I30" s="140" t="n">
        <f aca="false">G30/100*H30</f>
        <v>0</v>
      </c>
      <c r="J30" s="157" t="n">
        <v>50</v>
      </c>
      <c r="K30" s="140" t="n">
        <f aca="false">(G30+I30)/100*J30</f>
        <v>139.446772819473</v>
      </c>
      <c r="L30" s="157" t="n">
        <v>8</v>
      </c>
      <c r="M30" s="140" t="n">
        <f aca="false">G30/100*L30</f>
        <v>22.3114836511156</v>
      </c>
      <c r="N30" s="157" t="n">
        <v>0</v>
      </c>
      <c r="O30" s="140" t="n">
        <f aca="false">G30/100*N30</f>
        <v>0</v>
      </c>
      <c r="P30" s="140" t="n">
        <f aca="false">(G30+I30+K30+M30+O30)*0.15</f>
        <v>66.09777031643</v>
      </c>
      <c r="Q30" s="140" t="n">
        <f aca="false">(G30+I30+K30+M30+P30+O30)</f>
        <v>506.749572425963</v>
      </c>
      <c r="R30" s="140" t="n">
        <f aca="false">Q30*D30</f>
        <v>506.749572425963</v>
      </c>
      <c r="S30" s="153" t="n">
        <v>30.4</v>
      </c>
      <c r="T30" s="140" t="n">
        <f aca="false">R30/100*S30</f>
        <v>154.051870017493</v>
      </c>
      <c r="U30" s="140" t="n">
        <f aca="false">R30+T30</f>
        <v>660.801442443456</v>
      </c>
      <c r="V30" s="158"/>
    </row>
    <row r="31" s="164" customFormat="true" ht="37.5" hidden="false" customHeight="false" outlineLevel="0" collapsed="false">
      <c r="A31" s="166"/>
      <c r="B31" s="151"/>
      <c r="C31" s="151" t="s">
        <v>320</v>
      </c>
      <c r="D31" s="152" t="n">
        <v>1</v>
      </c>
      <c r="E31" s="163" t="n">
        <f aca="false">E8</f>
        <v>80158.722</v>
      </c>
      <c r="F31" s="140" t="n">
        <f aca="false">1972/12</f>
        <v>164.333333333333</v>
      </c>
      <c r="G31" s="140" t="n">
        <f aca="false">E31/F31</f>
        <v>487.781269776876</v>
      </c>
      <c r="H31" s="157" t="n">
        <v>0</v>
      </c>
      <c r="I31" s="140" t="n">
        <f aca="false">G31/100*H31</f>
        <v>0</v>
      </c>
      <c r="J31" s="157" t="n">
        <v>50</v>
      </c>
      <c r="K31" s="140" t="n">
        <f aca="false">(G31+I31)/100*J31</f>
        <v>243.890634888438</v>
      </c>
      <c r="L31" s="157" t="n">
        <v>26</v>
      </c>
      <c r="M31" s="140" t="n">
        <f aca="false">G31/100*L31</f>
        <v>126.823130141988</v>
      </c>
      <c r="N31" s="157" t="n">
        <v>0</v>
      </c>
      <c r="O31" s="140" t="n">
        <f aca="false">G31/100*N31</f>
        <v>0</v>
      </c>
      <c r="P31" s="140" t="n">
        <f aca="false">(G31+I31+K31+M31+O31)*0.15</f>
        <v>128.774255221095</v>
      </c>
      <c r="Q31" s="140" t="n">
        <f aca="false">(G31+I31+K31+M31+P31+O31)</f>
        <v>987.269290028397</v>
      </c>
      <c r="R31" s="140" t="n">
        <f aca="false">Q31*D31</f>
        <v>987.269290028397</v>
      </c>
      <c r="S31" s="153" t="n">
        <v>30.4</v>
      </c>
      <c r="T31" s="140" t="n">
        <f aca="false">R31/100*S31</f>
        <v>300.129864168633</v>
      </c>
      <c r="U31" s="140" t="n">
        <f aca="false">R31+T31</f>
        <v>1287.39915419703</v>
      </c>
      <c r="V31" s="158"/>
    </row>
    <row r="32" s="164" customFormat="true" ht="19.5" hidden="false" customHeight="false" outlineLevel="0" collapsed="false">
      <c r="A32" s="166"/>
      <c r="B32" s="151"/>
      <c r="C32" s="159" t="s">
        <v>322</v>
      </c>
      <c r="D32" s="152"/>
      <c r="E32" s="153"/>
      <c r="F32" s="140"/>
      <c r="G32" s="140"/>
      <c r="H32" s="157"/>
      <c r="I32" s="140"/>
      <c r="J32" s="157"/>
      <c r="K32" s="140"/>
      <c r="L32" s="157"/>
      <c r="M32" s="140"/>
      <c r="N32" s="157"/>
      <c r="O32" s="140"/>
      <c r="P32" s="140"/>
      <c r="Q32" s="140"/>
      <c r="R32" s="154"/>
      <c r="S32" s="160"/>
      <c r="T32" s="154"/>
      <c r="U32" s="154"/>
      <c r="V32" s="158" t="n">
        <f aca="false">SUM(R30:R31)</f>
        <v>1494.01886245436</v>
      </c>
    </row>
    <row r="33" s="164" customFormat="true" ht="19.5" hidden="false" customHeight="false" outlineLevel="0" collapsed="false">
      <c r="A33" s="166"/>
      <c r="B33" s="151"/>
      <c r="C33" s="159" t="s">
        <v>323</v>
      </c>
      <c r="D33" s="152"/>
      <c r="E33" s="153"/>
      <c r="F33" s="140"/>
      <c r="G33" s="140"/>
      <c r="H33" s="157"/>
      <c r="I33" s="140"/>
      <c r="J33" s="157"/>
      <c r="K33" s="140"/>
      <c r="L33" s="157"/>
      <c r="M33" s="140"/>
      <c r="N33" s="157"/>
      <c r="O33" s="140"/>
      <c r="P33" s="140"/>
      <c r="Q33" s="140"/>
      <c r="R33" s="140"/>
      <c r="S33" s="153"/>
      <c r="T33" s="140"/>
      <c r="U33" s="140"/>
      <c r="V33" s="158" t="n">
        <f aca="false">SUM(T30:T31)</f>
        <v>454.181734186126</v>
      </c>
    </row>
    <row r="34" s="164" customFormat="true" ht="19.5" hidden="false" customHeight="false" outlineLevel="0" collapsed="false">
      <c r="A34" s="166"/>
      <c r="B34" s="151"/>
      <c r="C34" s="159" t="s">
        <v>324</v>
      </c>
      <c r="D34" s="152"/>
      <c r="E34" s="153"/>
      <c r="F34" s="140"/>
      <c r="G34" s="140"/>
      <c r="H34" s="157"/>
      <c r="I34" s="140"/>
      <c r="J34" s="157"/>
      <c r="K34" s="140"/>
      <c r="L34" s="157"/>
      <c r="M34" s="140"/>
      <c r="N34" s="157"/>
      <c r="O34" s="140"/>
      <c r="P34" s="140"/>
      <c r="Q34" s="140"/>
      <c r="R34" s="140"/>
      <c r="S34" s="153"/>
      <c r="T34" s="140"/>
      <c r="U34" s="140"/>
      <c r="V34" s="161"/>
    </row>
    <row r="35" s="164" customFormat="true" ht="19.5" hidden="false" customHeight="false" outlineLevel="0" collapsed="false">
      <c r="A35" s="166"/>
      <c r="B35" s="151"/>
      <c r="C35" s="159" t="s">
        <v>325</v>
      </c>
      <c r="D35" s="152"/>
      <c r="E35" s="153"/>
      <c r="F35" s="140"/>
      <c r="G35" s="140"/>
      <c r="H35" s="157"/>
      <c r="I35" s="140"/>
      <c r="J35" s="157"/>
      <c r="K35" s="140"/>
      <c r="L35" s="157"/>
      <c r="M35" s="140"/>
      <c r="N35" s="157"/>
      <c r="O35" s="140"/>
      <c r="P35" s="140"/>
      <c r="Q35" s="140"/>
      <c r="R35" s="140"/>
      <c r="S35" s="153"/>
      <c r="T35" s="140"/>
      <c r="U35" s="140"/>
      <c r="V35" s="162" t="n">
        <f aca="false">V32+V33+V34</f>
        <v>1948.20059664049</v>
      </c>
    </row>
    <row r="36" s="164" customFormat="true" ht="36" hidden="false" customHeight="true" outlineLevel="0" collapsed="false">
      <c r="A36" s="140" t="s">
        <v>154</v>
      </c>
      <c r="B36" s="151" t="s">
        <v>155</v>
      </c>
      <c r="C36" s="151" t="s">
        <v>319</v>
      </c>
      <c r="D36" s="152" t="n">
        <v>1</v>
      </c>
      <c r="E36" s="163" t="n">
        <f aca="false">E7</f>
        <v>99818.229</v>
      </c>
      <c r="F36" s="140" t="n">
        <f aca="false">1972/12</f>
        <v>164.333333333333</v>
      </c>
      <c r="G36" s="140" t="n">
        <f aca="false">E36/F36</f>
        <v>607.41315821501</v>
      </c>
      <c r="H36" s="157" t="n">
        <v>0</v>
      </c>
      <c r="I36" s="140" t="n">
        <f aca="false">G36/100*H36</f>
        <v>0</v>
      </c>
      <c r="J36" s="157" t="n">
        <v>50</v>
      </c>
      <c r="K36" s="140" t="n">
        <f aca="false">(G36+I36)/100*J36</f>
        <v>303.706579107505</v>
      </c>
      <c r="L36" s="157" t="n">
        <v>24</v>
      </c>
      <c r="M36" s="140" t="n">
        <f aca="false">G36/100*L36</f>
        <v>145.779157971602</v>
      </c>
      <c r="N36" s="157" t="n">
        <v>0</v>
      </c>
      <c r="O36" s="140" t="n">
        <f aca="false">G36/100*N36</f>
        <v>0</v>
      </c>
      <c r="P36" s="140" t="n">
        <f aca="false">(G36+I36+K36+M36+O36)*0.15</f>
        <v>158.534834294118</v>
      </c>
      <c r="Q36" s="140" t="n">
        <f aca="false">(G36+I36+K36+M36+P36+O36)</f>
        <v>1215.43372958824</v>
      </c>
      <c r="R36" s="140" t="n">
        <f aca="false">Q36*D36</f>
        <v>1215.43372958824</v>
      </c>
      <c r="S36" s="153" t="n">
        <v>30.4</v>
      </c>
      <c r="T36" s="140" t="n">
        <f aca="false">R36/100*S36</f>
        <v>369.491853794823</v>
      </c>
      <c r="U36" s="140" t="n">
        <f aca="false">R36+T36</f>
        <v>1584.92558338306</v>
      </c>
      <c r="V36" s="155"/>
    </row>
    <row r="37" s="164" customFormat="true" ht="37.5" hidden="false" customHeight="false" outlineLevel="0" collapsed="false">
      <c r="A37" s="140"/>
      <c r="B37" s="151"/>
      <c r="C37" s="151" t="s">
        <v>320</v>
      </c>
      <c r="D37" s="152" t="n">
        <v>1</v>
      </c>
      <c r="E37" s="163" t="n">
        <f aca="false">E8</f>
        <v>80158.722</v>
      </c>
      <c r="F37" s="140" t="n">
        <f aca="false">1972/12</f>
        <v>164.333333333333</v>
      </c>
      <c r="G37" s="140" t="n">
        <f aca="false">E37/F37</f>
        <v>487.781269776876</v>
      </c>
      <c r="H37" s="157" t="n">
        <v>0</v>
      </c>
      <c r="I37" s="140" t="n">
        <f aca="false">G37/100*H37</f>
        <v>0</v>
      </c>
      <c r="J37" s="157" t="n">
        <v>50</v>
      </c>
      <c r="K37" s="140" t="n">
        <f aca="false">(G37+I37)/100*J37</f>
        <v>243.890634888438</v>
      </c>
      <c r="L37" s="157" t="n">
        <v>26</v>
      </c>
      <c r="M37" s="140" t="n">
        <f aca="false">G37/100*L37</f>
        <v>126.823130141988</v>
      </c>
      <c r="N37" s="157" t="n">
        <v>0</v>
      </c>
      <c r="O37" s="140" t="n">
        <f aca="false">G37/100*N37</f>
        <v>0</v>
      </c>
      <c r="P37" s="140" t="n">
        <f aca="false">(G37+I37+K37+M37+O37)*0.15</f>
        <v>128.774255221095</v>
      </c>
      <c r="Q37" s="140" t="n">
        <f aca="false">(G37+I37+K37+M37+P37+O37)</f>
        <v>987.269290028397</v>
      </c>
      <c r="R37" s="140" t="n">
        <f aca="false">Q37*D37</f>
        <v>987.269290028397</v>
      </c>
      <c r="S37" s="153" t="n">
        <v>30.4</v>
      </c>
      <c r="T37" s="140" t="n">
        <f aca="false">R37/100*S37</f>
        <v>300.129864168633</v>
      </c>
      <c r="U37" s="140" t="n">
        <f aca="false">R37+T37</f>
        <v>1287.39915419703</v>
      </c>
      <c r="V37" s="155"/>
    </row>
    <row r="38" s="164" customFormat="true" ht="18.75" hidden="false" customHeight="false" outlineLevel="0" collapsed="false">
      <c r="A38" s="140"/>
      <c r="B38" s="151"/>
      <c r="C38" s="151" t="s">
        <v>326</v>
      </c>
      <c r="D38" s="152" t="n">
        <v>1</v>
      </c>
      <c r="E38" s="163" t="n">
        <f aca="false">E20</f>
        <v>69703.69</v>
      </c>
      <c r="F38" s="140" t="n">
        <f aca="false">1972/12</f>
        <v>164.333333333333</v>
      </c>
      <c r="G38" s="140" t="n">
        <f aca="false">E38/F38</f>
        <v>424.160385395538</v>
      </c>
      <c r="H38" s="157" t="n">
        <v>0</v>
      </c>
      <c r="I38" s="140" t="n">
        <f aca="false">G38/100*H38</f>
        <v>0</v>
      </c>
      <c r="J38" s="157" t="n">
        <v>50</v>
      </c>
      <c r="K38" s="140" t="n">
        <f aca="false">(G38+I38)/100*J38</f>
        <v>212.080192697769</v>
      </c>
      <c r="L38" s="157" t="n">
        <v>26</v>
      </c>
      <c r="M38" s="140" t="n">
        <f aca="false">G38/100*L38</f>
        <v>110.28170020284</v>
      </c>
      <c r="N38" s="157" t="n">
        <v>0</v>
      </c>
      <c r="O38" s="140" t="n">
        <f aca="false">G38/100*N38</f>
        <v>0</v>
      </c>
      <c r="P38" s="140" t="n">
        <f aca="false">(G38+I38+K38+M38+O38)*0.15</f>
        <v>111.978341744422</v>
      </c>
      <c r="Q38" s="140" t="n">
        <f aca="false">(G38+I38+K38+M38+P38+O38)</f>
        <v>858.500620040568</v>
      </c>
      <c r="R38" s="140" t="n">
        <f aca="false">Q38*D38</f>
        <v>858.500620040568</v>
      </c>
      <c r="S38" s="153" t="n">
        <v>30.4</v>
      </c>
      <c r="T38" s="140" t="n">
        <f aca="false">R38/100*S38</f>
        <v>260.984188492333</v>
      </c>
      <c r="U38" s="140" t="n">
        <f aca="false">R38+T38</f>
        <v>1119.4848085329</v>
      </c>
      <c r="V38" s="155"/>
    </row>
    <row r="39" s="164" customFormat="true" ht="18.75" hidden="false" customHeight="false" outlineLevel="0" collapsed="false">
      <c r="A39" s="140"/>
      <c r="B39" s="151"/>
      <c r="C39" s="151" t="s">
        <v>336</v>
      </c>
      <c r="D39" s="152" t="n">
        <v>1</v>
      </c>
      <c r="E39" s="156" t="n">
        <f aca="false">58114*1.043</f>
        <v>60612.902</v>
      </c>
      <c r="F39" s="140" t="n">
        <f aca="false">1972/12</f>
        <v>164.333333333333</v>
      </c>
      <c r="G39" s="140" t="n">
        <f aca="false">E39/F39</f>
        <v>368.841188640974</v>
      </c>
      <c r="H39" s="157" t="n">
        <v>0</v>
      </c>
      <c r="I39" s="140" t="n">
        <f aca="false">G39/100*H39</f>
        <v>0</v>
      </c>
      <c r="J39" s="157" t="n">
        <v>50</v>
      </c>
      <c r="K39" s="140" t="n">
        <f aca="false">(G39+I39)/100*J39</f>
        <v>184.420594320487</v>
      </c>
      <c r="L39" s="157" t="n">
        <v>26</v>
      </c>
      <c r="M39" s="140" t="n">
        <f aca="false">G39/100*L39</f>
        <v>95.8987090466531</v>
      </c>
      <c r="N39" s="157" t="n">
        <v>0</v>
      </c>
      <c r="O39" s="140" t="n">
        <f aca="false">G39/100*N39</f>
        <v>0</v>
      </c>
      <c r="P39" s="140" t="n">
        <f aca="false">(G39+I39+K39+M39+O39)*0.15</f>
        <v>97.374073801217</v>
      </c>
      <c r="Q39" s="140" t="n">
        <f aca="false">(G39+I39+K39+M39+P39+O39)</f>
        <v>746.534565809331</v>
      </c>
      <c r="R39" s="140" t="n">
        <f aca="false">Q39*D39</f>
        <v>746.534565809331</v>
      </c>
      <c r="S39" s="153" t="n">
        <v>30.4</v>
      </c>
      <c r="T39" s="140" t="n">
        <f aca="false">R39/100*S39</f>
        <v>226.946508006037</v>
      </c>
      <c r="U39" s="140" t="n">
        <f aca="false">R39+T39</f>
        <v>973.481073815367</v>
      </c>
      <c r="V39" s="155"/>
    </row>
    <row r="40" s="164" customFormat="true" ht="37.5" hidden="false" customHeight="false" outlineLevel="0" collapsed="false">
      <c r="A40" s="140"/>
      <c r="B40" s="151"/>
      <c r="C40" s="151" t="s">
        <v>327</v>
      </c>
      <c r="D40" s="152" t="n">
        <v>1.5</v>
      </c>
      <c r="E40" s="163" t="n">
        <f aca="false">E9</f>
        <v>45831.506</v>
      </c>
      <c r="F40" s="140" t="n">
        <f aca="false">1972/12</f>
        <v>164.333333333333</v>
      </c>
      <c r="G40" s="140" t="n">
        <f aca="false">E40/F40</f>
        <v>278.893545638945</v>
      </c>
      <c r="H40" s="157" t="n">
        <v>0</v>
      </c>
      <c r="I40" s="140" t="n">
        <f aca="false">G40/100*H40</f>
        <v>0</v>
      </c>
      <c r="J40" s="157" t="n">
        <v>50</v>
      </c>
      <c r="K40" s="140" t="n">
        <f aca="false">(G40+I40)/100*J40</f>
        <v>139.446772819473</v>
      </c>
      <c r="L40" s="157" t="n">
        <v>8</v>
      </c>
      <c r="M40" s="140" t="n">
        <f aca="false">G40/100*L40</f>
        <v>22.3114836511156</v>
      </c>
      <c r="N40" s="157" t="n">
        <v>0</v>
      </c>
      <c r="O40" s="140" t="n">
        <f aca="false">G40/100*N40</f>
        <v>0</v>
      </c>
      <c r="P40" s="140" t="n">
        <f aca="false">(G40+I40+K40+M40+O40)*0.15</f>
        <v>66.09777031643</v>
      </c>
      <c r="Q40" s="140" t="n">
        <f aca="false">(G40+I40+K40+M40+P40+O40)</f>
        <v>506.749572425963</v>
      </c>
      <c r="R40" s="140" t="n">
        <f aca="false">Q40*D40</f>
        <v>760.124358638945</v>
      </c>
      <c r="S40" s="153" t="n">
        <v>30.4</v>
      </c>
      <c r="T40" s="140" t="n">
        <f aca="false">R40/100*S40</f>
        <v>231.077805026239</v>
      </c>
      <c r="U40" s="140" t="n">
        <f aca="false">R40+T40</f>
        <v>991.202163665184</v>
      </c>
      <c r="V40" s="155"/>
    </row>
    <row r="41" customFormat="false" ht="19.5" hidden="false" customHeight="false" outlineLevel="0" collapsed="false">
      <c r="A41" s="140"/>
      <c r="B41" s="151"/>
      <c r="C41" s="159" t="s">
        <v>322</v>
      </c>
      <c r="D41" s="167"/>
      <c r="E41" s="153"/>
      <c r="F41" s="140"/>
      <c r="G41" s="140"/>
      <c r="H41" s="153"/>
      <c r="I41" s="140"/>
      <c r="J41" s="153"/>
      <c r="K41" s="140"/>
      <c r="L41" s="153"/>
      <c r="M41" s="140"/>
      <c r="N41" s="153"/>
      <c r="O41" s="140"/>
      <c r="P41" s="140"/>
      <c r="Q41" s="140"/>
      <c r="R41" s="140"/>
      <c r="S41" s="153"/>
      <c r="T41" s="140"/>
      <c r="U41" s="140"/>
      <c r="V41" s="168" t="n">
        <f aca="false">SUM(R36:R40)</f>
        <v>4567.86256410548</v>
      </c>
    </row>
    <row r="42" customFormat="false" ht="19.5" hidden="false" customHeight="false" outlineLevel="0" collapsed="false">
      <c r="A42" s="140"/>
      <c r="B42" s="151"/>
      <c r="C42" s="159" t="s">
        <v>323</v>
      </c>
      <c r="D42" s="167"/>
      <c r="E42" s="153"/>
      <c r="F42" s="140"/>
      <c r="G42" s="140"/>
      <c r="H42" s="153"/>
      <c r="I42" s="140"/>
      <c r="J42" s="153"/>
      <c r="K42" s="140"/>
      <c r="L42" s="153"/>
      <c r="M42" s="140"/>
      <c r="N42" s="153"/>
      <c r="O42" s="140"/>
      <c r="P42" s="140"/>
      <c r="Q42" s="140"/>
      <c r="R42" s="140"/>
      <c r="S42" s="153"/>
      <c r="T42" s="140"/>
      <c r="U42" s="140"/>
      <c r="V42" s="168" t="n">
        <f aca="false">SUM(T36:T40)</f>
        <v>1388.63021948806</v>
      </c>
    </row>
    <row r="43" customFormat="false" ht="19.5" hidden="false" customHeight="false" outlineLevel="0" collapsed="false">
      <c r="A43" s="140"/>
      <c r="B43" s="151"/>
      <c r="C43" s="159" t="s">
        <v>324</v>
      </c>
      <c r="D43" s="167"/>
      <c r="E43" s="153"/>
      <c r="F43" s="140"/>
      <c r="G43" s="140"/>
      <c r="H43" s="153"/>
      <c r="I43" s="140"/>
      <c r="J43" s="153"/>
      <c r="K43" s="140"/>
      <c r="L43" s="153"/>
      <c r="M43" s="140"/>
      <c r="N43" s="153"/>
      <c r="O43" s="140"/>
      <c r="P43" s="140"/>
      <c r="Q43" s="140"/>
      <c r="R43" s="140"/>
      <c r="S43" s="153"/>
      <c r="T43" s="140"/>
      <c r="U43" s="140"/>
      <c r="V43" s="165"/>
    </row>
    <row r="44" customFormat="false" ht="19.5" hidden="false" customHeight="false" outlineLevel="0" collapsed="false">
      <c r="A44" s="140"/>
      <c r="B44" s="151"/>
      <c r="C44" s="159" t="s">
        <v>325</v>
      </c>
      <c r="D44" s="167"/>
      <c r="E44" s="153"/>
      <c r="F44" s="140"/>
      <c r="G44" s="140"/>
      <c r="H44" s="153"/>
      <c r="I44" s="140"/>
      <c r="J44" s="153"/>
      <c r="K44" s="140"/>
      <c r="L44" s="153"/>
      <c r="M44" s="140"/>
      <c r="N44" s="153"/>
      <c r="O44" s="140"/>
      <c r="P44" s="140"/>
      <c r="Q44" s="140"/>
      <c r="R44" s="140"/>
      <c r="S44" s="153"/>
      <c r="T44" s="140"/>
      <c r="U44" s="140"/>
      <c r="V44" s="169" t="n">
        <f aca="false">SUM(V41:V43)</f>
        <v>5956.49278359354</v>
      </c>
    </row>
    <row r="45" s="164" customFormat="true" ht="36" hidden="false" customHeight="true" outlineLevel="0" collapsed="false">
      <c r="A45" s="140" t="s">
        <v>337</v>
      </c>
      <c r="B45" s="151" t="s">
        <v>157</v>
      </c>
      <c r="C45" s="151" t="s">
        <v>319</v>
      </c>
      <c r="D45" s="152" t="n">
        <v>0.15</v>
      </c>
      <c r="E45" s="163" t="n">
        <f aca="false">E7</f>
        <v>99818.229</v>
      </c>
      <c r="F45" s="140" t="n">
        <f aca="false">1972/12</f>
        <v>164.333333333333</v>
      </c>
      <c r="G45" s="140" t="n">
        <f aca="false">E45/F45</f>
        <v>607.41315821501</v>
      </c>
      <c r="H45" s="157" t="n">
        <v>0</v>
      </c>
      <c r="I45" s="140" t="n">
        <f aca="false">G45/100*H45</f>
        <v>0</v>
      </c>
      <c r="J45" s="157" t="n">
        <v>50</v>
      </c>
      <c r="K45" s="140" t="n">
        <f aca="false">(G45+I45)/100*J45</f>
        <v>303.706579107505</v>
      </c>
      <c r="L45" s="157" t="n">
        <v>24</v>
      </c>
      <c r="M45" s="140" t="n">
        <f aca="false">G45/100*L45</f>
        <v>145.779157971602</v>
      </c>
      <c r="N45" s="157" t="n">
        <v>0</v>
      </c>
      <c r="O45" s="140" t="n">
        <f aca="false">G45/100*N45</f>
        <v>0</v>
      </c>
      <c r="P45" s="140" t="n">
        <f aca="false">(G45+I45+K45+M45+O45)*0.15</f>
        <v>158.534834294118</v>
      </c>
      <c r="Q45" s="140" t="n">
        <f aca="false">(G45+I45+K45+M45+P45+O45)</f>
        <v>1215.43372958824</v>
      </c>
      <c r="R45" s="140" t="n">
        <f aca="false">Q45*D45</f>
        <v>182.315059438235</v>
      </c>
      <c r="S45" s="153" t="n">
        <v>30.4</v>
      </c>
      <c r="T45" s="140" t="n">
        <f aca="false">R45/100*S45</f>
        <v>55.4237780692235</v>
      </c>
      <c r="U45" s="140" t="n">
        <f aca="false">R45+T45</f>
        <v>237.738837507459</v>
      </c>
      <c r="V45" s="155"/>
    </row>
    <row r="46" s="164" customFormat="true" ht="37.5" hidden="false" customHeight="false" outlineLevel="0" collapsed="false">
      <c r="A46" s="140"/>
      <c r="B46" s="151"/>
      <c r="C46" s="151" t="s">
        <v>320</v>
      </c>
      <c r="D46" s="152" t="n">
        <v>3</v>
      </c>
      <c r="E46" s="163" t="n">
        <f aca="false">E8</f>
        <v>80158.722</v>
      </c>
      <c r="F46" s="140" t="n">
        <f aca="false">1972/12</f>
        <v>164.333333333333</v>
      </c>
      <c r="G46" s="140" t="n">
        <f aca="false">E46/F46</f>
        <v>487.781269776876</v>
      </c>
      <c r="H46" s="157" t="n">
        <v>0</v>
      </c>
      <c r="I46" s="140" t="n">
        <f aca="false">G46/100*H46</f>
        <v>0</v>
      </c>
      <c r="J46" s="157" t="n">
        <v>50</v>
      </c>
      <c r="K46" s="140" t="n">
        <f aca="false">(G46+I46)/100*J46</f>
        <v>243.890634888438</v>
      </c>
      <c r="L46" s="157" t="n">
        <v>26</v>
      </c>
      <c r="M46" s="140" t="n">
        <f aca="false">G46/100*L46</f>
        <v>126.823130141988</v>
      </c>
      <c r="N46" s="157" t="n">
        <v>0</v>
      </c>
      <c r="O46" s="140" t="n">
        <f aca="false">G46/100*N46</f>
        <v>0</v>
      </c>
      <c r="P46" s="140" t="n">
        <f aca="false">(G46+I46+K46+M46+O46)*0.15</f>
        <v>128.774255221095</v>
      </c>
      <c r="Q46" s="140" t="n">
        <f aca="false">(G46+I46+K46+M46+P46+O46)</f>
        <v>987.269290028397</v>
      </c>
      <c r="R46" s="140" t="n">
        <f aca="false">Q46*D46</f>
        <v>2961.80787008519</v>
      </c>
      <c r="S46" s="153" t="n">
        <v>30.4</v>
      </c>
      <c r="T46" s="140" t="n">
        <f aca="false">R46/100*S46</f>
        <v>900.389592505898</v>
      </c>
      <c r="U46" s="140" t="n">
        <f aca="false">R46+T46</f>
        <v>3862.19746259109</v>
      </c>
      <c r="V46" s="155"/>
    </row>
    <row r="47" s="164" customFormat="true" ht="37.5" hidden="false" customHeight="false" outlineLevel="0" collapsed="false">
      <c r="A47" s="140"/>
      <c r="B47" s="151"/>
      <c r="C47" s="151" t="s">
        <v>327</v>
      </c>
      <c r="D47" s="152" t="n">
        <v>3</v>
      </c>
      <c r="E47" s="163" t="n">
        <f aca="false">E9</f>
        <v>45831.506</v>
      </c>
      <c r="F47" s="140" t="n">
        <f aca="false">1972/12</f>
        <v>164.333333333333</v>
      </c>
      <c r="G47" s="140" t="n">
        <f aca="false">E47/F47</f>
        <v>278.893545638945</v>
      </c>
      <c r="H47" s="157" t="n">
        <v>0</v>
      </c>
      <c r="I47" s="140" t="n">
        <f aca="false">G47/100*H47</f>
        <v>0</v>
      </c>
      <c r="J47" s="157" t="n">
        <v>50</v>
      </c>
      <c r="K47" s="140" t="n">
        <f aca="false">(G47+I47)/100*J47</f>
        <v>139.446772819473</v>
      </c>
      <c r="L47" s="157" t="n">
        <v>8</v>
      </c>
      <c r="M47" s="140" t="n">
        <f aca="false">G47/100*L47</f>
        <v>22.3114836511156</v>
      </c>
      <c r="N47" s="157" t="n">
        <v>0</v>
      </c>
      <c r="O47" s="140" t="n">
        <f aca="false">G47/100*N47</f>
        <v>0</v>
      </c>
      <c r="P47" s="140" t="n">
        <f aca="false">(G47+I47+K47+M47+O47)*0.15</f>
        <v>66.09777031643</v>
      </c>
      <c r="Q47" s="140" t="n">
        <f aca="false">(G47+I47+K47+M47+P47+O47)</f>
        <v>506.749572425963</v>
      </c>
      <c r="R47" s="140" t="n">
        <f aca="false">Q47*D47</f>
        <v>1520.24871727789</v>
      </c>
      <c r="S47" s="153" t="n">
        <v>30.4</v>
      </c>
      <c r="T47" s="140" t="n">
        <f aca="false">R47/100*S47</f>
        <v>462.155610052479</v>
      </c>
      <c r="U47" s="140" t="n">
        <f aca="false">R47+T47</f>
        <v>1982.40432733037</v>
      </c>
      <c r="V47" s="155"/>
    </row>
    <row r="48" customFormat="false" ht="19.5" hidden="false" customHeight="false" outlineLevel="0" collapsed="false">
      <c r="A48" s="140"/>
      <c r="B48" s="151"/>
      <c r="C48" s="159" t="s">
        <v>322</v>
      </c>
      <c r="D48" s="167"/>
      <c r="E48" s="153"/>
      <c r="F48" s="140"/>
      <c r="G48" s="140"/>
      <c r="H48" s="153"/>
      <c r="I48" s="140"/>
      <c r="J48" s="153"/>
      <c r="K48" s="140"/>
      <c r="L48" s="153"/>
      <c r="M48" s="140"/>
      <c r="N48" s="153"/>
      <c r="O48" s="140"/>
      <c r="P48" s="140"/>
      <c r="Q48" s="140"/>
      <c r="R48" s="140"/>
      <c r="S48" s="153"/>
      <c r="T48" s="140"/>
      <c r="U48" s="140"/>
      <c r="V48" s="168" t="n">
        <f aca="false">SUM(R45:R47)</f>
        <v>4664.37164680132</v>
      </c>
    </row>
    <row r="49" customFormat="false" ht="19.5" hidden="false" customHeight="false" outlineLevel="0" collapsed="false">
      <c r="A49" s="140"/>
      <c r="B49" s="151"/>
      <c r="C49" s="159" t="s">
        <v>323</v>
      </c>
      <c r="D49" s="167"/>
      <c r="E49" s="153"/>
      <c r="F49" s="140"/>
      <c r="G49" s="140"/>
      <c r="H49" s="153"/>
      <c r="I49" s="140"/>
      <c r="J49" s="153"/>
      <c r="K49" s="140"/>
      <c r="L49" s="153"/>
      <c r="M49" s="140"/>
      <c r="N49" s="153"/>
      <c r="O49" s="140"/>
      <c r="P49" s="140"/>
      <c r="Q49" s="140"/>
      <c r="R49" s="140"/>
      <c r="S49" s="153"/>
      <c r="T49" s="140"/>
      <c r="U49" s="140"/>
      <c r="V49" s="168" t="n">
        <f aca="false">SUM(T45:T47)</f>
        <v>1417.9689806276</v>
      </c>
    </row>
    <row r="50" customFormat="false" ht="19.5" hidden="false" customHeight="false" outlineLevel="0" collapsed="false">
      <c r="A50" s="140"/>
      <c r="B50" s="151"/>
      <c r="C50" s="159" t="s">
        <v>324</v>
      </c>
      <c r="D50" s="167"/>
      <c r="E50" s="153"/>
      <c r="F50" s="140"/>
      <c r="G50" s="140"/>
      <c r="H50" s="153"/>
      <c r="I50" s="140"/>
      <c r="J50" s="153"/>
      <c r="K50" s="140"/>
      <c r="L50" s="153"/>
      <c r="M50" s="140"/>
      <c r="N50" s="153"/>
      <c r="O50" s="140"/>
      <c r="P50" s="140"/>
      <c r="Q50" s="140"/>
      <c r="R50" s="140"/>
      <c r="S50" s="153"/>
      <c r="T50" s="140"/>
      <c r="U50" s="140"/>
      <c r="V50" s="165"/>
    </row>
    <row r="51" customFormat="false" ht="19.5" hidden="false" customHeight="false" outlineLevel="0" collapsed="false">
      <c r="A51" s="140"/>
      <c r="B51" s="151"/>
      <c r="C51" s="159" t="s">
        <v>325</v>
      </c>
      <c r="D51" s="167"/>
      <c r="E51" s="153"/>
      <c r="F51" s="140"/>
      <c r="G51" s="140"/>
      <c r="H51" s="153"/>
      <c r="I51" s="140"/>
      <c r="J51" s="153"/>
      <c r="K51" s="140"/>
      <c r="L51" s="153"/>
      <c r="M51" s="140"/>
      <c r="N51" s="153"/>
      <c r="O51" s="140"/>
      <c r="P51" s="140"/>
      <c r="Q51" s="140"/>
      <c r="R51" s="140"/>
      <c r="S51" s="153"/>
      <c r="T51" s="140"/>
      <c r="U51" s="140"/>
      <c r="V51" s="169" t="n">
        <f aca="false">SUM(V48:V50)</f>
        <v>6082.34062742892</v>
      </c>
    </row>
    <row r="52" s="164" customFormat="true" ht="18.75" hidden="false" customHeight="true" outlineLevel="0" collapsed="false">
      <c r="A52" s="140" t="s">
        <v>338</v>
      </c>
      <c r="B52" s="151" t="s">
        <v>339</v>
      </c>
      <c r="C52" s="151" t="s">
        <v>340</v>
      </c>
      <c r="D52" s="152" t="n">
        <v>2</v>
      </c>
      <c r="E52" s="163" t="n">
        <f aca="false">E7</f>
        <v>99818.229</v>
      </c>
      <c r="F52" s="140" t="n">
        <f aca="false">1972/12</f>
        <v>164.333333333333</v>
      </c>
      <c r="G52" s="140" t="n">
        <f aca="false">E52/F52</f>
        <v>607.41315821501</v>
      </c>
      <c r="H52" s="157" t="n">
        <v>0</v>
      </c>
      <c r="I52" s="140" t="n">
        <f aca="false">G52/100*H52</f>
        <v>0</v>
      </c>
      <c r="J52" s="157" t="n">
        <v>50</v>
      </c>
      <c r="K52" s="140" t="n">
        <f aca="false">(G52+I52)/100*J52</f>
        <v>303.706579107505</v>
      </c>
      <c r="L52" s="157" t="n">
        <v>24</v>
      </c>
      <c r="M52" s="140" t="n">
        <f aca="false">G52/100*L52</f>
        <v>145.779157971602</v>
      </c>
      <c r="N52" s="157" t="n">
        <v>0</v>
      </c>
      <c r="O52" s="140" t="n">
        <f aca="false">G52/100*N52</f>
        <v>0</v>
      </c>
      <c r="P52" s="140" t="n">
        <f aca="false">(G52+I52+K52+M52+O52)*0.15</f>
        <v>158.534834294118</v>
      </c>
      <c r="Q52" s="140" t="n">
        <f aca="false">(G52+I52+K52+M52+P52+O52)</f>
        <v>1215.43372958824</v>
      </c>
      <c r="R52" s="140" t="n">
        <f aca="false">Q52*D52</f>
        <v>2430.86745917647</v>
      </c>
      <c r="S52" s="153" t="n">
        <v>30.4</v>
      </c>
      <c r="T52" s="140" t="n">
        <f aca="false">R52/100*S52</f>
        <v>738.983707589647</v>
      </c>
      <c r="U52" s="140" t="n">
        <f aca="false">R52+T52</f>
        <v>3169.85116676612</v>
      </c>
      <c r="V52" s="155"/>
    </row>
    <row r="53" s="164" customFormat="true" ht="44.25" hidden="false" customHeight="true" outlineLevel="0" collapsed="false">
      <c r="A53" s="140"/>
      <c r="B53" s="151"/>
      <c r="C53" s="151" t="s">
        <v>341</v>
      </c>
      <c r="D53" s="152" t="n">
        <v>1</v>
      </c>
      <c r="E53" s="163" t="n">
        <f aca="false">E7</f>
        <v>99818.229</v>
      </c>
      <c r="F53" s="140" t="n">
        <f aca="false">1972/12</f>
        <v>164.333333333333</v>
      </c>
      <c r="G53" s="140" t="n">
        <f aca="false">E53/F53</f>
        <v>607.41315821501</v>
      </c>
      <c r="H53" s="157" t="n">
        <v>0</v>
      </c>
      <c r="I53" s="140" t="n">
        <f aca="false">G53/100*H53</f>
        <v>0</v>
      </c>
      <c r="J53" s="157" t="n">
        <v>50</v>
      </c>
      <c r="K53" s="140" t="n">
        <f aca="false">(G53+I53)/100*J53</f>
        <v>303.706579107505</v>
      </c>
      <c r="L53" s="157" t="n">
        <v>24</v>
      </c>
      <c r="M53" s="140" t="n">
        <f aca="false">G53/100*L53</f>
        <v>145.779157971602</v>
      </c>
      <c r="N53" s="157" t="n">
        <v>0</v>
      </c>
      <c r="O53" s="140" t="n">
        <f aca="false">G53/100*N53</f>
        <v>0</v>
      </c>
      <c r="P53" s="140" t="n">
        <f aca="false">(G53+I53+K53+M53+O53)*0.15</f>
        <v>158.534834294118</v>
      </c>
      <c r="Q53" s="140" t="n">
        <f aca="false">(G53+I53+K53+M53+P53+O53)</f>
        <v>1215.43372958824</v>
      </c>
      <c r="R53" s="140" t="n">
        <f aca="false">Q53*D53</f>
        <v>1215.43372958824</v>
      </c>
      <c r="S53" s="153" t="n">
        <v>30.4</v>
      </c>
      <c r="T53" s="140" t="n">
        <f aca="false">R53/100*S53</f>
        <v>369.491853794823</v>
      </c>
      <c r="U53" s="140" t="n">
        <f aca="false">R53+T53</f>
        <v>1584.92558338306</v>
      </c>
      <c r="V53" s="155"/>
    </row>
    <row r="54" s="164" customFormat="true" ht="56.25" hidden="false" customHeight="false" outlineLevel="0" collapsed="false">
      <c r="A54" s="140"/>
      <c r="B54" s="151"/>
      <c r="C54" s="151" t="s">
        <v>342</v>
      </c>
      <c r="D54" s="152" t="n">
        <v>2</v>
      </c>
      <c r="E54" s="163" t="n">
        <f aca="false">E9</f>
        <v>45831.506</v>
      </c>
      <c r="F54" s="140" t="n">
        <f aca="false">1972/12</f>
        <v>164.333333333333</v>
      </c>
      <c r="G54" s="140" t="n">
        <f aca="false">E54/F54</f>
        <v>278.893545638945</v>
      </c>
      <c r="H54" s="157" t="n">
        <v>0</v>
      </c>
      <c r="I54" s="140" t="n">
        <f aca="false">G54/100*H54</f>
        <v>0</v>
      </c>
      <c r="J54" s="157" t="n">
        <v>50</v>
      </c>
      <c r="K54" s="140" t="n">
        <f aca="false">(G54+I54)/100*J54</f>
        <v>139.446772819473</v>
      </c>
      <c r="L54" s="157" t="n">
        <v>8</v>
      </c>
      <c r="M54" s="140" t="n">
        <f aca="false">G54/100*L54</f>
        <v>22.3114836511156</v>
      </c>
      <c r="N54" s="157" t="n">
        <v>0</v>
      </c>
      <c r="O54" s="140" t="n">
        <f aca="false">G54/100*N54</f>
        <v>0</v>
      </c>
      <c r="P54" s="140" t="n">
        <f aca="false">(G54+I54+K54+M54+O54)*0.15</f>
        <v>66.09777031643</v>
      </c>
      <c r="Q54" s="140" t="n">
        <f aca="false">(G54+I54+K54+M54+P54+O54)</f>
        <v>506.749572425963</v>
      </c>
      <c r="R54" s="140" t="n">
        <f aca="false">Q54*D54</f>
        <v>1013.49914485193</v>
      </c>
      <c r="S54" s="153" t="n">
        <v>30.4</v>
      </c>
      <c r="T54" s="140" t="n">
        <f aca="false">R54/100*S54</f>
        <v>308.103740034986</v>
      </c>
      <c r="U54" s="140" t="n">
        <f aca="false">R54+T54</f>
        <v>1321.60288488691</v>
      </c>
      <c r="V54" s="155"/>
    </row>
    <row r="55" s="164" customFormat="true" ht="37.5" hidden="false" customHeight="false" outlineLevel="0" collapsed="false">
      <c r="A55" s="140"/>
      <c r="B55" s="151"/>
      <c r="C55" s="151" t="s">
        <v>343</v>
      </c>
      <c r="D55" s="152" t="n">
        <v>1</v>
      </c>
      <c r="E55" s="163" t="n">
        <f aca="false">E9</f>
        <v>45831.506</v>
      </c>
      <c r="F55" s="140" t="n">
        <f aca="false">1972/12</f>
        <v>164.333333333333</v>
      </c>
      <c r="G55" s="140" t="n">
        <f aca="false">E55/F55</f>
        <v>278.893545638945</v>
      </c>
      <c r="H55" s="157" t="n">
        <v>0</v>
      </c>
      <c r="I55" s="140" t="n">
        <f aca="false">G55/100*H55</f>
        <v>0</v>
      </c>
      <c r="J55" s="157" t="n">
        <v>50</v>
      </c>
      <c r="K55" s="140" t="n">
        <f aca="false">(G55+I55)/100*J55</f>
        <v>139.446772819473</v>
      </c>
      <c r="L55" s="157" t="n">
        <v>8</v>
      </c>
      <c r="M55" s="140" t="n">
        <f aca="false">G55/100*L55</f>
        <v>22.3114836511156</v>
      </c>
      <c r="N55" s="157" t="n">
        <v>0</v>
      </c>
      <c r="O55" s="140" t="n">
        <f aca="false">G55/100*N55</f>
        <v>0</v>
      </c>
      <c r="P55" s="140" t="n">
        <f aca="false">(G55+I55+K55+M55+O55)*0.15</f>
        <v>66.09777031643</v>
      </c>
      <c r="Q55" s="140" t="n">
        <f aca="false">(G55+I55+K55+M55+P55+O55)</f>
        <v>506.749572425963</v>
      </c>
      <c r="R55" s="140" t="n">
        <f aca="false">Q55*D55</f>
        <v>506.749572425963</v>
      </c>
      <c r="S55" s="153" t="n">
        <v>30.4</v>
      </c>
      <c r="T55" s="140" t="n">
        <f aca="false">R55/100*S55</f>
        <v>154.051870017493</v>
      </c>
      <c r="U55" s="140" t="n">
        <f aca="false">R55+T55</f>
        <v>660.801442443456</v>
      </c>
      <c r="V55" s="155"/>
    </row>
    <row r="56" s="164" customFormat="true" ht="18.75" hidden="false" customHeight="false" outlineLevel="0" collapsed="false">
      <c r="A56" s="140"/>
      <c r="B56" s="151"/>
      <c r="C56" s="151" t="s">
        <v>333</v>
      </c>
      <c r="D56" s="152" t="n">
        <v>3</v>
      </c>
      <c r="E56" s="163" t="n">
        <f aca="false">E24</f>
        <v>34655.761</v>
      </c>
      <c r="F56" s="140" t="n">
        <f aca="false">1972/12</f>
        <v>164.333333333333</v>
      </c>
      <c r="G56" s="140" t="n">
        <f aca="false">E56/F56</f>
        <v>210.886983772819</v>
      </c>
      <c r="H56" s="157" t="n">
        <v>0</v>
      </c>
      <c r="I56" s="140" t="n">
        <f aca="false">G56/100*H56</f>
        <v>0</v>
      </c>
      <c r="J56" s="157" t="n">
        <v>50</v>
      </c>
      <c r="K56" s="140" t="n">
        <f aca="false">(G56+I56)/100*J56</f>
        <v>105.44349188641</v>
      </c>
      <c r="L56" s="157" t="n">
        <v>26</v>
      </c>
      <c r="M56" s="140" t="n">
        <f aca="false">G56/100*L56</f>
        <v>54.8306157809331</v>
      </c>
      <c r="N56" s="157" t="n">
        <v>0</v>
      </c>
      <c r="O56" s="140" t="n">
        <f aca="false">G56/100*N56</f>
        <v>0</v>
      </c>
      <c r="P56" s="140" t="n">
        <f aca="false">(G56+I56+K56+M56+O56)*0.15</f>
        <v>55.6741637160243</v>
      </c>
      <c r="Q56" s="140" t="n">
        <f aca="false">(G56+I56+K56+M56+P56+O56)</f>
        <v>426.835255156187</v>
      </c>
      <c r="R56" s="140" t="n">
        <f aca="false">Q56*D56</f>
        <v>1280.50576546856</v>
      </c>
      <c r="S56" s="153" t="n">
        <v>30.4</v>
      </c>
      <c r="T56" s="140" t="n">
        <f aca="false">R56/100*S56</f>
        <v>389.273752702442</v>
      </c>
      <c r="U56" s="140" t="n">
        <f aca="false">R56+T56</f>
        <v>1669.779518171</v>
      </c>
      <c r="V56" s="155"/>
    </row>
    <row r="57" customFormat="false" ht="19.5" hidden="false" customHeight="false" outlineLevel="0" collapsed="false">
      <c r="A57" s="140"/>
      <c r="B57" s="151"/>
      <c r="C57" s="159" t="s">
        <v>322</v>
      </c>
      <c r="D57" s="167"/>
      <c r="E57" s="153"/>
      <c r="F57" s="140"/>
      <c r="G57" s="140"/>
      <c r="H57" s="153"/>
      <c r="I57" s="140"/>
      <c r="J57" s="153"/>
      <c r="K57" s="140"/>
      <c r="L57" s="153"/>
      <c r="M57" s="140"/>
      <c r="N57" s="153"/>
      <c r="O57" s="140"/>
      <c r="P57" s="140"/>
      <c r="Q57" s="140"/>
      <c r="R57" s="140"/>
      <c r="S57" s="153"/>
      <c r="T57" s="140"/>
      <c r="U57" s="140"/>
      <c r="V57" s="168" t="n">
        <f aca="false">SUM(R52:R56)</f>
        <v>6447.05567151116</v>
      </c>
    </row>
    <row r="58" customFormat="false" ht="19.5" hidden="false" customHeight="false" outlineLevel="0" collapsed="false">
      <c r="A58" s="140"/>
      <c r="B58" s="151"/>
      <c r="C58" s="159" t="s">
        <v>323</v>
      </c>
      <c r="D58" s="167"/>
      <c r="E58" s="153"/>
      <c r="F58" s="140"/>
      <c r="G58" s="140"/>
      <c r="H58" s="153"/>
      <c r="I58" s="140"/>
      <c r="J58" s="153"/>
      <c r="K58" s="140"/>
      <c r="L58" s="153"/>
      <c r="M58" s="140"/>
      <c r="N58" s="153"/>
      <c r="O58" s="140"/>
      <c r="P58" s="140"/>
      <c r="Q58" s="140"/>
      <c r="R58" s="140"/>
      <c r="S58" s="153"/>
      <c r="T58" s="140"/>
      <c r="U58" s="140"/>
      <c r="V58" s="168" t="n">
        <f aca="false">SUM(T52:T56)</f>
        <v>1959.90492413939</v>
      </c>
    </row>
    <row r="59" s="164" customFormat="true" ht="19.5" hidden="false" customHeight="false" outlineLevel="0" collapsed="false">
      <c r="A59" s="140"/>
      <c r="B59" s="151"/>
      <c r="C59" s="159" t="s">
        <v>334</v>
      </c>
      <c r="D59" s="152"/>
      <c r="E59" s="153"/>
      <c r="F59" s="140"/>
      <c r="G59" s="140"/>
      <c r="H59" s="157"/>
      <c r="I59" s="140"/>
      <c r="J59" s="157"/>
      <c r="K59" s="140"/>
      <c r="L59" s="157"/>
      <c r="M59" s="140"/>
      <c r="N59" s="157"/>
      <c r="O59" s="140"/>
      <c r="P59" s="140"/>
      <c r="Q59" s="140"/>
      <c r="R59" s="140"/>
      <c r="S59" s="153"/>
      <c r="T59" s="140"/>
      <c r="U59" s="140"/>
      <c r="V59" s="165"/>
    </row>
    <row r="60" customFormat="false" ht="19.5" hidden="false" customHeight="false" outlineLevel="0" collapsed="false">
      <c r="A60" s="140"/>
      <c r="B60" s="151"/>
      <c r="C60" s="159" t="s">
        <v>324</v>
      </c>
      <c r="D60" s="167"/>
      <c r="E60" s="153"/>
      <c r="F60" s="140"/>
      <c r="G60" s="140"/>
      <c r="H60" s="153"/>
      <c r="I60" s="140"/>
      <c r="J60" s="153"/>
      <c r="K60" s="140"/>
      <c r="L60" s="153"/>
      <c r="M60" s="140"/>
      <c r="N60" s="153"/>
      <c r="O60" s="140"/>
      <c r="P60" s="140"/>
      <c r="Q60" s="140"/>
      <c r="R60" s="140"/>
      <c r="S60" s="153"/>
      <c r="T60" s="140"/>
      <c r="U60" s="140"/>
      <c r="V60" s="165"/>
    </row>
    <row r="61" customFormat="false" ht="19.5" hidden="false" customHeight="false" outlineLevel="0" collapsed="false">
      <c r="A61" s="140"/>
      <c r="B61" s="151"/>
      <c r="C61" s="159" t="s">
        <v>325</v>
      </c>
      <c r="D61" s="167"/>
      <c r="E61" s="153"/>
      <c r="F61" s="140"/>
      <c r="G61" s="140"/>
      <c r="H61" s="153"/>
      <c r="I61" s="140"/>
      <c r="J61" s="153"/>
      <c r="K61" s="140"/>
      <c r="L61" s="153"/>
      <c r="M61" s="140"/>
      <c r="N61" s="153"/>
      <c r="O61" s="140"/>
      <c r="P61" s="140"/>
      <c r="Q61" s="140"/>
      <c r="R61" s="140"/>
      <c r="S61" s="153"/>
      <c r="T61" s="140"/>
      <c r="U61" s="140"/>
      <c r="V61" s="169" t="n">
        <f aca="false">SUM(V57:V60)</f>
        <v>8406.96059565055</v>
      </c>
    </row>
    <row r="62" s="164" customFormat="true" ht="40.5" hidden="false" customHeight="true" outlineLevel="0" collapsed="false">
      <c r="A62" s="140" t="s">
        <v>344</v>
      </c>
      <c r="B62" s="151" t="s">
        <v>345</v>
      </c>
      <c r="C62" s="151" t="s">
        <v>346</v>
      </c>
      <c r="D62" s="152" t="n">
        <v>6</v>
      </c>
      <c r="E62" s="156" t="n">
        <f aca="false">38211*1.043</f>
        <v>39854.073</v>
      </c>
      <c r="F62" s="140" t="n">
        <f aca="false">1972/12</f>
        <v>164.333333333333</v>
      </c>
      <c r="G62" s="140" t="n">
        <f aca="false">E62/F62</f>
        <v>242.519713995943</v>
      </c>
      <c r="H62" s="157" t="n">
        <v>0</v>
      </c>
      <c r="I62" s="140" t="n">
        <f aca="false">G62/100*H62</f>
        <v>0</v>
      </c>
      <c r="J62" s="157" t="n">
        <v>60</v>
      </c>
      <c r="K62" s="140" t="n">
        <f aca="false">(G62+I62)/100*J62</f>
        <v>145.511828397566</v>
      </c>
      <c r="L62" s="157" t="n">
        <v>26</v>
      </c>
      <c r="M62" s="140" t="n">
        <f aca="false">G62/100*L62</f>
        <v>63.0551256389452</v>
      </c>
      <c r="N62" s="157" t="n">
        <v>0</v>
      </c>
      <c r="O62" s="140" t="n">
        <f aca="false">G62/100*N62</f>
        <v>0</v>
      </c>
      <c r="P62" s="140" t="n">
        <f aca="false">(G62+I62+K62+M62+O62)*0.15</f>
        <v>67.6630002048681</v>
      </c>
      <c r="Q62" s="140" t="n">
        <f aca="false">(G62+I62+K62+M62+P62+O62)</f>
        <v>518.749668237323</v>
      </c>
      <c r="R62" s="140" t="n">
        <f aca="false">Q62*D62</f>
        <v>3112.49800942393</v>
      </c>
      <c r="S62" s="153" t="n">
        <v>30.4</v>
      </c>
      <c r="T62" s="140" t="n">
        <f aca="false">R62/100*S62</f>
        <v>946.199394864876</v>
      </c>
      <c r="U62" s="140" t="n">
        <f aca="false">R62+T62</f>
        <v>4058.69740428881</v>
      </c>
      <c r="V62" s="155"/>
    </row>
    <row r="63" s="164" customFormat="true" ht="44.25" hidden="false" customHeight="true" outlineLevel="0" collapsed="false">
      <c r="A63" s="140"/>
      <c r="B63" s="151"/>
      <c r="C63" s="151" t="s">
        <v>319</v>
      </c>
      <c r="D63" s="152" t="n">
        <v>0.15</v>
      </c>
      <c r="E63" s="163" t="n">
        <f aca="false">E7</f>
        <v>99818.229</v>
      </c>
      <c r="F63" s="140" t="n">
        <f aca="false">1972/12</f>
        <v>164.333333333333</v>
      </c>
      <c r="G63" s="140" t="n">
        <f aca="false">E63/F63</f>
        <v>607.41315821501</v>
      </c>
      <c r="H63" s="157" t="n">
        <v>0</v>
      </c>
      <c r="I63" s="140" t="n">
        <f aca="false">G63/100*H63</f>
        <v>0</v>
      </c>
      <c r="J63" s="157" t="n">
        <v>50</v>
      </c>
      <c r="K63" s="140" t="n">
        <f aca="false">(G63+I63)/100*J63</f>
        <v>303.706579107505</v>
      </c>
      <c r="L63" s="157" t="n">
        <v>24</v>
      </c>
      <c r="M63" s="140" t="n">
        <f aca="false">G63/100*L63</f>
        <v>145.779157971602</v>
      </c>
      <c r="N63" s="157" t="n">
        <v>0</v>
      </c>
      <c r="O63" s="140" t="n">
        <f aca="false">G63/100*N63</f>
        <v>0</v>
      </c>
      <c r="P63" s="140" t="n">
        <f aca="false">(G63+I63+K63+M63+O63)*0.15</f>
        <v>158.534834294118</v>
      </c>
      <c r="Q63" s="140" t="n">
        <f aca="false">(G63+I63+K63+M63+P63+O63)</f>
        <v>1215.43372958824</v>
      </c>
      <c r="R63" s="140" t="n">
        <f aca="false">Q63*D63</f>
        <v>182.315059438235</v>
      </c>
      <c r="S63" s="153" t="n">
        <v>30.4</v>
      </c>
      <c r="T63" s="140" t="n">
        <f aca="false">R63/100*S63</f>
        <v>55.4237780692235</v>
      </c>
      <c r="U63" s="140" t="n">
        <f aca="false">R63+T63</f>
        <v>237.738837507459</v>
      </c>
      <c r="V63" s="155"/>
    </row>
    <row r="64" s="164" customFormat="true" ht="56.25" hidden="false" customHeight="false" outlineLevel="0" collapsed="false">
      <c r="A64" s="140"/>
      <c r="B64" s="151"/>
      <c r="C64" s="151" t="s">
        <v>347</v>
      </c>
      <c r="D64" s="152" t="n">
        <v>7</v>
      </c>
      <c r="E64" s="156" t="n">
        <f aca="false">58114*1.043</f>
        <v>60612.902</v>
      </c>
      <c r="F64" s="140" t="n">
        <f aca="false">1972/12</f>
        <v>164.333333333333</v>
      </c>
      <c r="G64" s="140" t="n">
        <f aca="false">E64/F64</f>
        <v>368.841188640974</v>
      </c>
      <c r="H64" s="157" t="n">
        <v>0</v>
      </c>
      <c r="I64" s="140" t="n">
        <f aca="false">G64/100*H64</f>
        <v>0</v>
      </c>
      <c r="J64" s="157" t="n">
        <v>50</v>
      </c>
      <c r="K64" s="140" t="n">
        <f aca="false">(G64+I64)/100*J64</f>
        <v>184.420594320487</v>
      </c>
      <c r="L64" s="157" t="n">
        <v>26</v>
      </c>
      <c r="M64" s="140" t="n">
        <f aca="false">G64/100*L64</f>
        <v>95.8987090466531</v>
      </c>
      <c r="N64" s="157" t="n">
        <v>0</v>
      </c>
      <c r="O64" s="140" t="n">
        <f aca="false">G64/100*N64</f>
        <v>0</v>
      </c>
      <c r="P64" s="140" t="n">
        <f aca="false">(G64+I64+K64+M64+O64)*0.15</f>
        <v>97.374073801217</v>
      </c>
      <c r="Q64" s="140" t="n">
        <f aca="false">(G64+I64+K64+M64+P64+O64)</f>
        <v>746.534565809331</v>
      </c>
      <c r="R64" s="140" t="n">
        <f aca="false">Q64*D64</f>
        <v>5225.74196066532</v>
      </c>
      <c r="S64" s="153" t="n">
        <v>30.4</v>
      </c>
      <c r="T64" s="140" t="n">
        <f aca="false">R64/100*S64</f>
        <v>1588.62555604226</v>
      </c>
      <c r="U64" s="140" t="n">
        <f aca="false">R64+T64</f>
        <v>6814.36751670757</v>
      </c>
      <c r="V64" s="155"/>
    </row>
    <row r="65" s="164" customFormat="true" ht="37.5" hidden="false" customHeight="false" outlineLevel="0" collapsed="false">
      <c r="A65" s="140"/>
      <c r="B65" s="151"/>
      <c r="C65" s="151" t="s">
        <v>348</v>
      </c>
      <c r="D65" s="152" t="n">
        <v>1</v>
      </c>
      <c r="E65" s="163" t="n">
        <f aca="false">E64</f>
        <v>60612.902</v>
      </c>
      <c r="F65" s="140" t="n">
        <f aca="false">1972/12</f>
        <v>164.333333333333</v>
      </c>
      <c r="G65" s="140" t="n">
        <f aca="false">E65/F65</f>
        <v>368.841188640974</v>
      </c>
      <c r="H65" s="157" t="n">
        <v>0</v>
      </c>
      <c r="I65" s="140" t="n">
        <f aca="false">G65/100*H65</f>
        <v>0</v>
      </c>
      <c r="J65" s="157" t="n">
        <v>50</v>
      </c>
      <c r="K65" s="140" t="n">
        <f aca="false">(G65+I65)/100*J65</f>
        <v>184.420594320487</v>
      </c>
      <c r="L65" s="157" t="n">
        <v>26</v>
      </c>
      <c r="M65" s="140" t="n">
        <f aca="false">G65/100*L65</f>
        <v>95.8987090466531</v>
      </c>
      <c r="N65" s="157" t="n">
        <v>0</v>
      </c>
      <c r="O65" s="140" t="n">
        <f aca="false">G65/100*N65</f>
        <v>0</v>
      </c>
      <c r="P65" s="140" t="n">
        <f aca="false">(G65+I65+K65+M65+O65)*0.15</f>
        <v>97.374073801217</v>
      </c>
      <c r="Q65" s="140" t="n">
        <f aca="false">(G65+I65+K65+M65+P65+O65)</f>
        <v>746.534565809331</v>
      </c>
      <c r="R65" s="140" t="n">
        <f aca="false">Q65*D65</f>
        <v>746.534565809331</v>
      </c>
      <c r="S65" s="153" t="n">
        <v>30.4</v>
      </c>
      <c r="T65" s="140" t="n">
        <f aca="false">R65/100*S65</f>
        <v>226.946508006037</v>
      </c>
      <c r="U65" s="140" t="n">
        <f aca="false">R65+T65</f>
        <v>973.481073815367</v>
      </c>
      <c r="V65" s="155"/>
    </row>
    <row r="66" s="164" customFormat="true" ht="18.75" hidden="false" customHeight="false" outlineLevel="0" collapsed="false">
      <c r="A66" s="140"/>
      <c r="B66" s="151"/>
      <c r="C66" s="151" t="s">
        <v>333</v>
      </c>
      <c r="D66" s="152" t="n">
        <v>2</v>
      </c>
      <c r="E66" s="163" t="n">
        <f aca="false">E24</f>
        <v>34655.761</v>
      </c>
      <c r="F66" s="140" t="n">
        <f aca="false">1972/12</f>
        <v>164.333333333333</v>
      </c>
      <c r="G66" s="140" t="n">
        <f aca="false">E66/F66</f>
        <v>210.886983772819</v>
      </c>
      <c r="H66" s="157" t="n">
        <v>0</v>
      </c>
      <c r="I66" s="140" t="n">
        <f aca="false">G66/100*H66</f>
        <v>0</v>
      </c>
      <c r="J66" s="157" t="n">
        <v>50</v>
      </c>
      <c r="K66" s="140" t="n">
        <f aca="false">(G66+I66)/100*J66</f>
        <v>105.44349188641</v>
      </c>
      <c r="L66" s="157" t="n">
        <v>26</v>
      </c>
      <c r="M66" s="140" t="n">
        <f aca="false">G66/100*L66</f>
        <v>54.8306157809331</v>
      </c>
      <c r="N66" s="157" t="n">
        <v>0</v>
      </c>
      <c r="O66" s="140" t="n">
        <f aca="false">G66/100*N66</f>
        <v>0</v>
      </c>
      <c r="P66" s="140" t="n">
        <f aca="false">(G66+I66+K66+M66+O66)*0.15</f>
        <v>55.6741637160243</v>
      </c>
      <c r="Q66" s="140" t="n">
        <f aca="false">(G66+I66+K66+M66+P66+O66)</f>
        <v>426.835255156187</v>
      </c>
      <c r="R66" s="140" t="n">
        <f aca="false">Q66*D66</f>
        <v>853.670510312373</v>
      </c>
      <c r="S66" s="153" t="n">
        <v>30.4</v>
      </c>
      <c r="T66" s="140" t="n">
        <f aca="false">R66/100*S66</f>
        <v>259.515835134961</v>
      </c>
      <c r="U66" s="140" t="n">
        <f aca="false">R66+T66</f>
        <v>1113.18634544733</v>
      </c>
      <c r="V66" s="155"/>
    </row>
    <row r="67" customFormat="false" ht="19.5" hidden="false" customHeight="false" outlineLevel="0" collapsed="false">
      <c r="A67" s="140"/>
      <c r="B67" s="151"/>
      <c r="C67" s="159" t="s">
        <v>322</v>
      </c>
      <c r="D67" s="167"/>
      <c r="E67" s="153"/>
      <c r="F67" s="140"/>
      <c r="G67" s="140"/>
      <c r="H67" s="153"/>
      <c r="I67" s="140"/>
      <c r="J67" s="153"/>
      <c r="K67" s="140"/>
      <c r="L67" s="153"/>
      <c r="M67" s="140"/>
      <c r="N67" s="153"/>
      <c r="O67" s="140"/>
      <c r="P67" s="140"/>
      <c r="Q67" s="140"/>
      <c r="R67" s="140"/>
      <c r="S67" s="153"/>
      <c r="T67" s="140"/>
      <c r="U67" s="140"/>
      <c r="V67" s="168" t="n">
        <f aca="false">SUM(R62:R66)</f>
        <v>10120.7601056492</v>
      </c>
    </row>
    <row r="68" customFormat="false" ht="19.5" hidden="false" customHeight="false" outlineLevel="0" collapsed="false">
      <c r="A68" s="140"/>
      <c r="B68" s="151"/>
      <c r="C68" s="159" t="s">
        <v>323</v>
      </c>
      <c r="D68" s="167"/>
      <c r="E68" s="153"/>
      <c r="F68" s="140"/>
      <c r="G68" s="140"/>
      <c r="H68" s="153"/>
      <c r="I68" s="140"/>
      <c r="J68" s="153"/>
      <c r="K68" s="140"/>
      <c r="L68" s="153"/>
      <c r="M68" s="140"/>
      <c r="N68" s="153"/>
      <c r="O68" s="140"/>
      <c r="P68" s="140"/>
      <c r="Q68" s="140"/>
      <c r="R68" s="140"/>
      <c r="S68" s="153"/>
      <c r="T68" s="140"/>
      <c r="U68" s="140"/>
      <c r="V68" s="168" t="n">
        <f aca="false">SUM(T62:T66)</f>
        <v>3076.71107211735</v>
      </c>
    </row>
    <row r="69" s="164" customFormat="true" ht="19.5" hidden="false" customHeight="false" outlineLevel="0" collapsed="false">
      <c r="A69" s="140"/>
      <c r="B69" s="151"/>
      <c r="C69" s="159" t="s">
        <v>334</v>
      </c>
      <c r="D69" s="152"/>
      <c r="E69" s="153"/>
      <c r="F69" s="140"/>
      <c r="G69" s="140"/>
      <c r="H69" s="157"/>
      <c r="I69" s="140"/>
      <c r="J69" s="157"/>
      <c r="K69" s="140"/>
      <c r="L69" s="157"/>
      <c r="M69" s="140"/>
      <c r="N69" s="157"/>
      <c r="O69" s="140"/>
      <c r="P69" s="140"/>
      <c r="Q69" s="140"/>
      <c r="R69" s="140"/>
      <c r="S69" s="153"/>
      <c r="T69" s="140"/>
      <c r="U69" s="140"/>
      <c r="V69" s="165"/>
    </row>
    <row r="70" customFormat="false" ht="19.5" hidden="false" customHeight="false" outlineLevel="0" collapsed="false">
      <c r="A70" s="140"/>
      <c r="B70" s="151"/>
      <c r="C70" s="159" t="s">
        <v>324</v>
      </c>
      <c r="D70" s="167"/>
      <c r="E70" s="153"/>
      <c r="F70" s="140"/>
      <c r="G70" s="140"/>
      <c r="H70" s="153"/>
      <c r="I70" s="140"/>
      <c r="J70" s="153"/>
      <c r="K70" s="140"/>
      <c r="L70" s="153"/>
      <c r="M70" s="140"/>
      <c r="N70" s="153"/>
      <c r="O70" s="140"/>
      <c r="P70" s="140"/>
      <c r="Q70" s="140"/>
      <c r="R70" s="140"/>
      <c r="S70" s="153"/>
      <c r="T70" s="140"/>
      <c r="U70" s="140"/>
      <c r="V70" s="165"/>
    </row>
    <row r="71" customFormat="false" ht="19.5" hidden="false" customHeight="false" outlineLevel="0" collapsed="false">
      <c r="A71" s="140"/>
      <c r="B71" s="151"/>
      <c r="C71" s="159" t="s">
        <v>325</v>
      </c>
      <c r="D71" s="167"/>
      <c r="E71" s="153"/>
      <c r="F71" s="140"/>
      <c r="G71" s="140"/>
      <c r="H71" s="153"/>
      <c r="I71" s="140"/>
      <c r="J71" s="153"/>
      <c r="K71" s="140"/>
      <c r="L71" s="153"/>
      <c r="M71" s="140"/>
      <c r="N71" s="153"/>
      <c r="O71" s="140"/>
      <c r="P71" s="140"/>
      <c r="Q71" s="140"/>
      <c r="R71" s="140"/>
      <c r="S71" s="153"/>
      <c r="T71" s="140"/>
      <c r="U71" s="140"/>
      <c r="V71" s="169" t="n">
        <f aca="false">SUM(V67:V70)</f>
        <v>13197.4711777665</v>
      </c>
    </row>
    <row r="72" customFormat="false" ht="37.5" hidden="false" customHeight="true" outlineLevel="0" collapsed="false">
      <c r="A72" s="170" t="s">
        <v>349</v>
      </c>
      <c r="B72" s="151" t="s">
        <v>350</v>
      </c>
      <c r="C72" s="151" t="s">
        <v>346</v>
      </c>
      <c r="D72" s="152" t="n">
        <v>6</v>
      </c>
      <c r="E72" s="163" t="n">
        <f aca="false">E62</f>
        <v>39854.073</v>
      </c>
      <c r="F72" s="140" t="n">
        <f aca="false">1972/12</f>
        <v>164.333333333333</v>
      </c>
      <c r="G72" s="140" t="n">
        <f aca="false">E72/F72</f>
        <v>242.519713995943</v>
      </c>
      <c r="H72" s="153" t="n">
        <v>0</v>
      </c>
      <c r="I72" s="140" t="n">
        <f aca="false">G72/100*H72</f>
        <v>0</v>
      </c>
      <c r="J72" s="153" t="n">
        <v>60</v>
      </c>
      <c r="K72" s="140" t="n">
        <f aca="false">(G72+I72)/100*J72</f>
        <v>145.511828397566</v>
      </c>
      <c r="L72" s="153" t="n">
        <v>26</v>
      </c>
      <c r="M72" s="140" t="n">
        <f aca="false">G72/100*L72</f>
        <v>63.0551256389452</v>
      </c>
      <c r="N72" s="157" t="n">
        <v>0</v>
      </c>
      <c r="O72" s="140" t="n">
        <f aca="false">G72/100*N72</f>
        <v>0</v>
      </c>
      <c r="P72" s="140" t="n">
        <f aca="false">(G72+I72+K72+M72+O72)*0.15</f>
        <v>67.6630002048681</v>
      </c>
      <c r="Q72" s="140" t="n">
        <f aca="false">(G72+I72+K72+M72+P72+O72)</f>
        <v>518.749668237323</v>
      </c>
      <c r="R72" s="140" t="n">
        <f aca="false">Q72*D72</f>
        <v>3112.49800942393</v>
      </c>
      <c r="S72" s="153" t="n">
        <v>30.4</v>
      </c>
      <c r="T72" s="140" t="n">
        <f aca="false">R72/100*S72</f>
        <v>946.199394864876</v>
      </c>
      <c r="U72" s="140" t="n">
        <f aca="false">R72+T72</f>
        <v>4058.69740428881</v>
      </c>
      <c r="V72" s="168"/>
    </row>
    <row r="73" customFormat="false" ht="19.5" hidden="false" customHeight="false" outlineLevel="0" collapsed="false">
      <c r="A73" s="170"/>
      <c r="B73" s="151"/>
      <c r="C73" s="171" t="s">
        <v>322</v>
      </c>
      <c r="D73" s="167"/>
      <c r="E73" s="156"/>
      <c r="F73" s="140"/>
      <c r="G73" s="140"/>
      <c r="H73" s="153"/>
      <c r="I73" s="140"/>
      <c r="J73" s="153"/>
      <c r="K73" s="140"/>
      <c r="L73" s="153"/>
      <c r="M73" s="140"/>
      <c r="N73" s="153"/>
      <c r="O73" s="140"/>
      <c r="P73" s="140"/>
      <c r="Q73" s="140"/>
      <c r="R73" s="140"/>
      <c r="S73" s="153"/>
      <c r="T73" s="140"/>
      <c r="U73" s="140"/>
      <c r="V73" s="168" t="n">
        <f aca="false">SUM(R72:R72)</f>
        <v>3112.49800942393</v>
      </c>
    </row>
    <row r="74" customFormat="false" ht="19.5" hidden="false" customHeight="false" outlineLevel="0" collapsed="false">
      <c r="A74" s="170"/>
      <c r="B74" s="151"/>
      <c r="C74" s="171" t="s">
        <v>323</v>
      </c>
      <c r="D74" s="167"/>
      <c r="E74" s="156"/>
      <c r="F74" s="140"/>
      <c r="G74" s="140"/>
      <c r="H74" s="153"/>
      <c r="I74" s="140"/>
      <c r="J74" s="153"/>
      <c r="K74" s="140"/>
      <c r="L74" s="153"/>
      <c r="M74" s="140"/>
      <c r="N74" s="153"/>
      <c r="O74" s="140"/>
      <c r="P74" s="140"/>
      <c r="Q74" s="140"/>
      <c r="R74" s="140"/>
      <c r="S74" s="153"/>
      <c r="T74" s="140"/>
      <c r="U74" s="140"/>
      <c r="V74" s="168" t="n">
        <f aca="false">SUM(T72:T72)</f>
        <v>946.199394864876</v>
      </c>
    </row>
    <row r="75" customFormat="false" ht="19.5" hidden="false" customHeight="false" outlineLevel="0" collapsed="false">
      <c r="A75" s="170"/>
      <c r="B75" s="151"/>
      <c r="C75" s="171" t="s">
        <v>324</v>
      </c>
      <c r="D75" s="167"/>
      <c r="E75" s="156"/>
      <c r="F75" s="140"/>
      <c r="G75" s="140"/>
      <c r="H75" s="153"/>
      <c r="I75" s="140"/>
      <c r="J75" s="153"/>
      <c r="K75" s="140"/>
      <c r="L75" s="153"/>
      <c r="M75" s="140"/>
      <c r="N75" s="153"/>
      <c r="O75" s="140"/>
      <c r="P75" s="140"/>
      <c r="Q75" s="140"/>
      <c r="R75" s="140"/>
      <c r="S75" s="153"/>
      <c r="T75" s="140"/>
      <c r="U75" s="140"/>
      <c r="V75" s="165"/>
    </row>
    <row r="76" customFormat="false" ht="19.5" hidden="false" customHeight="false" outlineLevel="0" collapsed="false">
      <c r="A76" s="170"/>
      <c r="B76" s="151"/>
      <c r="C76" s="171" t="s">
        <v>325</v>
      </c>
      <c r="D76" s="167"/>
      <c r="E76" s="156"/>
      <c r="F76" s="140"/>
      <c r="G76" s="140"/>
      <c r="H76" s="153"/>
      <c r="I76" s="140"/>
      <c r="J76" s="153"/>
      <c r="K76" s="140"/>
      <c r="L76" s="153"/>
      <c r="M76" s="140"/>
      <c r="N76" s="153"/>
      <c r="O76" s="140"/>
      <c r="P76" s="140"/>
      <c r="Q76" s="140"/>
      <c r="R76" s="140"/>
      <c r="S76" s="153"/>
      <c r="T76" s="140"/>
      <c r="U76" s="140"/>
      <c r="V76" s="169" t="n">
        <f aca="false">SUM(V73:V75)</f>
        <v>4058.69740428881</v>
      </c>
    </row>
    <row r="77" customFormat="false" ht="18.75" hidden="false" customHeight="true" outlineLevel="0" collapsed="false">
      <c r="A77" s="170"/>
      <c r="B77" s="150" t="s">
        <v>351</v>
      </c>
      <c r="C77" s="172" t="s">
        <v>322</v>
      </c>
      <c r="D77" s="167"/>
      <c r="E77" s="153"/>
      <c r="F77" s="140"/>
      <c r="G77" s="140"/>
      <c r="H77" s="153"/>
      <c r="I77" s="140"/>
      <c r="J77" s="153"/>
      <c r="K77" s="140"/>
      <c r="L77" s="153"/>
      <c r="M77" s="140"/>
      <c r="N77" s="153"/>
      <c r="O77" s="140"/>
      <c r="P77" s="140"/>
      <c r="Q77" s="140"/>
      <c r="R77" s="140"/>
      <c r="S77" s="153"/>
      <c r="T77" s="140"/>
      <c r="U77" s="140"/>
      <c r="V77" s="173" t="n">
        <f aca="false">V10+V25+V32+V41+V73+V67+V57+V48+V16</f>
        <v>38383.2996337263</v>
      </c>
    </row>
    <row r="78" customFormat="false" ht="18.75" hidden="false" customHeight="false" outlineLevel="0" collapsed="false">
      <c r="A78" s="170"/>
      <c r="B78" s="150"/>
      <c r="C78" s="172" t="s">
        <v>323</v>
      </c>
      <c r="D78" s="167"/>
      <c r="E78" s="153"/>
      <c r="F78" s="140"/>
      <c r="G78" s="140"/>
      <c r="H78" s="153"/>
      <c r="I78" s="140"/>
      <c r="J78" s="153"/>
      <c r="K78" s="140"/>
      <c r="L78" s="153"/>
      <c r="M78" s="140"/>
      <c r="N78" s="153"/>
      <c r="O78" s="140"/>
      <c r="P78" s="140"/>
      <c r="Q78" s="140"/>
      <c r="R78" s="140"/>
      <c r="S78" s="153"/>
      <c r="T78" s="140"/>
      <c r="U78" s="140"/>
      <c r="V78" s="173" t="n">
        <f aca="false">V11+V26+V33+V42+V74+V68+V58+V49+V17</f>
        <v>11668.5230886528</v>
      </c>
    </row>
    <row r="79" customFormat="false" ht="18.75" hidden="false" customHeight="false" outlineLevel="0" collapsed="false">
      <c r="A79" s="170"/>
      <c r="B79" s="150"/>
      <c r="C79" s="172" t="s">
        <v>334</v>
      </c>
      <c r="D79" s="167"/>
      <c r="E79" s="153"/>
      <c r="F79" s="140"/>
      <c r="G79" s="140"/>
      <c r="H79" s="153"/>
      <c r="I79" s="140"/>
      <c r="J79" s="153"/>
      <c r="K79" s="140"/>
      <c r="L79" s="153"/>
      <c r="M79" s="140"/>
      <c r="N79" s="153"/>
      <c r="O79" s="140"/>
      <c r="P79" s="140"/>
      <c r="Q79" s="140"/>
      <c r="R79" s="140"/>
      <c r="S79" s="153"/>
      <c r="T79" s="140"/>
      <c r="U79" s="140"/>
      <c r="V79" s="173" t="n">
        <f aca="false">V27+V69+V59</f>
        <v>0</v>
      </c>
    </row>
    <row r="80" customFormat="false" ht="18.75" hidden="false" customHeight="false" outlineLevel="0" collapsed="false">
      <c r="A80" s="170"/>
      <c r="B80" s="150"/>
      <c r="C80" s="172" t="s">
        <v>324</v>
      </c>
      <c r="D80" s="167"/>
      <c r="E80" s="153"/>
      <c r="F80" s="140"/>
      <c r="G80" s="140"/>
      <c r="H80" s="153"/>
      <c r="I80" s="140"/>
      <c r="J80" s="153"/>
      <c r="K80" s="140"/>
      <c r="L80" s="153"/>
      <c r="M80" s="140"/>
      <c r="N80" s="153"/>
      <c r="O80" s="140"/>
      <c r="P80" s="140"/>
      <c r="Q80" s="140"/>
      <c r="R80" s="140"/>
      <c r="S80" s="153"/>
      <c r="T80" s="140"/>
      <c r="U80" s="140"/>
      <c r="V80" s="173" t="n">
        <f aca="false">V12+V28+V34+V43+V75+V70+V60+V50+V18</f>
        <v>0</v>
      </c>
    </row>
    <row r="81" customFormat="false" ht="18.75" hidden="false" customHeight="false" outlineLevel="0" collapsed="false">
      <c r="A81" s="170"/>
      <c r="B81" s="150"/>
      <c r="C81" s="172" t="s">
        <v>325</v>
      </c>
      <c r="D81" s="167"/>
      <c r="E81" s="153"/>
      <c r="F81" s="140"/>
      <c r="G81" s="140"/>
      <c r="H81" s="153"/>
      <c r="I81" s="140"/>
      <c r="J81" s="153"/>
      <c r="K81" s="140"/>
      <c r="L81" s="153"/>
      <c r="M81" s="140"/>
      <c r="N81" s="153"/>
      <c r="O81" s="140"/>
      <c r="P81" s="140"/>
      <c r="Q81" s="140"/>
      <c r="R81" s="140"/>
      <c r="S81" s="153"/>
      <c r="T81" s="140"/>
      <c r="U81" s="140"/>
      <c r="V81" s="173" t="n">
        <f aca="false">V77+V78+V79+V80</f>
        <v>50051.822722379</v>
      </c>
    </row>
    <row r="82" customFormat="false" ht="60.75" hidden="false" customHeight="false" outlineLevel="0" collapsed="false">
      <c r="A82" s="174" t="n">
        <v>2</v>
      </c>
      <c r="B82" s="175" t="s">
        <v>352</v>
      </c>
      <c r="C82" s="159"/>
      <c r="D82" s="141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0</v>
      </c>
      <c r="R82" s="140" t="n">
        <v>0</v>
      </c>
      <c r="S82" s="153" t="n">
        <v>0</v>
      </c>
      <c r="T82" s="140" t="n">
        <v>0</v>
      </c>
      <c r="U82" s="140" t="n">
        <v>0</v>
      </c>
      <c r="V82" s="168" t="n">
        <v>0</v>
      </c>
    </row>
    <row r="83" customFormat="false" ht="60.75" hidden="false" customHeight="false" outlineLevel="0" collapsed="false">
      <c r="A83" s="174" t="n">
        <v>3</v>
      </c>
      <c r="B83" s="175" t="s">
        <v>353</v>
      </c>
      <c r="C83" s="159"/>
      <c r="D83" s="141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53" t="n">
        <v>0</v>
      </c>
      <c r="T83" s="140" t="n">
        <v>0</v>
      </c>
      <c r="U83" s="140" t="n">
        <v>0</v>
      </c>
      <c r="V83" s="163" t="n">
        <v>0</v>
      </c>
    </row>
    <row r="84" customFormat="false" ht="76.5" hidden="false" customHeight="true" outlineLevel="0" collapsed="false">
      <c r="A84" s="176" t="n">
        <v>4</v>
      </c>
      <c r="B84" s="177" t="s">
        <v>131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9"/>
      <c r="T84" s="178"/>
      <c r="U84" s="178"/>
      <c r="V84" s="180"/>
    </row>
    <row r="85" customFormat="false" ht="18.75" hidden="false" customHeight="true" outlineLevel="0" collapsed="false">
      <c r="A85" s="170" t="s">
        <v>354</v>
      </c>
      <c r="B85" s="151" t="s">
        <v>165</v>
      </c>
      <c r="C85" s="178" t="s">
        <v>326</v>
      </c>
      <c r="D85" s="152" t="n">
        <v>2</v>
      </c>
      <c r="E85" s="163" t="n">
        <f aca="false">E14</f>
        <v>69703.69</v>
      </c>
      <c r="F85" s="140" t="n">
        <f aca="false">1972/12</f>
        <v>164.333333333333</v>
      </c>
      <c r="G85" s="140" t="n">
        <f aca="false">E85/F85</f>
        <v>424.160385395538</v>
      </c>
      <c r="H85" s="153" t="n">
        <v>0</v>
      </c>
      <c r="I85" s="140" t="n">
        <f aca="false">G85/100*H85</f>
        <v>0</v>
      </c>
      <c r="J85" s="153" t="n">
        <v>50</v>
      </c>
      <c r="K85" s="140" t="n">
        <f aca="false">(G85+I85)/100*J85</f>
        <v>212.080192697769</v>
      </c>
      <c r="L85" s="153" t="n">
        <v>26</v>
      </c>
      <c r="M85" s="140" t="n">
        <f aca="false">G85/100*L85</f>
        <v>110.28170020284</v>
      </c>
      <c r="N85" s="157" t="n">
        <v>0</v>
      </c>
      <c r="O85" s="140" t="n">
        <f aca="false">G85/100*N85</f>
        <v>0</v>
      </c>
      <c r="P85" s="140" t="n">
        <f aca="false">(G85+I85+K85+M85+O85)*0.15</f>
        <v>111.978341744422</v>
      </c>
      <c r="Q85" s="140" t="n">
        <f aca="false">(G85+I85+K85+M85+P85+O85)</f>
        <v>858.500620040568</v>
      </c>
      <c r="R85" s="140" t="n">
        <f aca="false">Q85*D85</f>
        <v>1717.00124008114</v>
      </c>
      <c r="S85" s="153" t="n">
        <v>30.4</v>
      </c>
      <c r="T85" s="140" t="n">
        <f aca="false">R85/100*S85</f>
        <v>521.968376984665</v>
      </c>
      <c r="U85" s="140" t="n">
        <f aca="false">R85+T85</f>
        <v>2238.9696170658</v>
      </c>
      <c r="V85" s="168"/>
    </row>
    <row r="86" customFormat="false" ht="37.5" hidden="false" customHeight="false" outlineLevel="0" collapsed="false">
      <c r="A86" s="170"/>
      <c r="B86" s="151"/>
      <c r="C86" s="181" t="s">
        <v>327</v>
      </c>
      <c r="D86" s="152" t="n">
        <v>2</v>
      </c>
      <c r="E86" s="163" t="n">
        <f aca="false">E9</f>
        <v>45831.506</v>
      </c>
      <c r="F86" s="140" t="n">
        <f aca="false">1972/12</f>
        <v>164.333333333333</v>
      </c>
      <c r="G86" s="140" t="n">
        <f aca="false">E86/F86</f>
        <v>278.893545638945</v>
      </c>
      <c r="H86" s="153" t="n">
        <v>0</v>
      </c>
      <c r="I86" s="140" t="n">
        <f aca="false">G86/100*H86</f>
        <v>0</v>
      </c>
      <c r="J86" s="153" t="n">
        <v>50</v>
      </c>
      <c r="K86" s="140" t="n">
        <f aca="false">(G86+I86)/100*J86</f>
        <v>139.446772819473</v>
      </c>
      <c r="L86" s="153" t="n">
        <v>8</v>
      </c>
      <c r="M86" s="140" t="n">
        <f aca="false">G86/100*L86</f>
        <v>22.3114836511156</v>
      </c>
      <c r="N86" s="157" t="n">
        <v>0</v>
      </c>
      <c r="O86" s="140" t="n">
        <f aca="false">G86/100*N86</f>
        <v>0</v>
      </c>
      <c r="P86" s="140" t="n">
        <f aca="false">(G86+I86+K86+M86+O86)*0.15</f>
        <v>66.09777031643</v>
      </c>
      <c r="Q86" s="140" t="n">
        <f aca="false">(G86+I86+K86+M86+P86+O86)</f>
        <v>506.749572425963</v>
      </c>
      <c r="R86" s="140" t="n">
        <f aca="false">Q86*D86</f>
        <v>1013.49914485193</v>
      </c>
      <c r="S86" s="153" t="n">
        <v>30.4</v>
      </c>
      <c r="T86" s="140" t="n">
        <f aca="false">R86/100*S86</f>
        <v>308.103740034986</v>
      </c>
      <c r="U86" s="140" t="n">
        <f aca="false">R86+T86</f>
        <v>1321.60288488691</v>
      </c>
      <c r="V86" s="168"/>
    </row>
    <row r="87" customFormat="false" ht="18.75" hidden="false" customHeight="false" outlineLevel="0" collapsed="false">
      <c r="A87" s="170"/>
      <c r="B87" s="151"/>
      <c r="C87" s="178" t="s">
        <v>336</v>
      </c>
      <c r="D87" s="152" t="n">
        <v>2</v>
      </c>
      <c r="E87" s="163" t="n">
        <f aca="false">E39</f>
        <v>60612.902</v>
      </c>
      <c r="F87" s="140" t="n">
        <f aca="false">1972/12</f>
        <v>164.333333333333</v>
      </c>
      <c r="G87" s="140" t="n">
        <f aca="false">E87/F87</f>
        <v>368.841188640974</v>
      </c>
      <c r="H87" s="153" t="n">
        <v>0</v>
      </c>
      <c r="I87" s="140" t="n">
        <f aca="false">G87/100*H87</f>
        <v>0</v>
      </c>
      <c r="J87" s="153" t="n">
        <v>50</v>
      </c>
      <c r="K87" s="140" t="n">
        <f aca="false">(G87+I87)/100*J87</f>
        <v>184.420594320487</v>
      </c>
      <c r="L87" s="153" t="n">
        <v>26</v>
      </c>
      <c r="M87" s="140" t="n">
        <f aca="false">G87/100*L87</f>
        <v>95.8987090466531</v>
      </c>
      <c r="N87" s="157" t="n">
        <v>0</v>
      </c>
      <c r="O87" s="140" t="n">
        <f aca="false">G87/100*N87</f>
        <v>0</v>
      </c>
      <c r="P87" s="140" t="n">
        <f aca="false">(G87+I87+K87+M87+O87)*0.15</f>
        <v>97.374073801217</v>
      </c>
      <c r="Q87" s="140" t="n">
        <f aca="false">(G87+I87+K87+M87+P87+O87)</f>
        <v>746.534565809331</v>
      </c>
      <c r="R87" s="140" t="n">
        <f aca="false">Q87*D87</f>
        <v>1493.06913161866</v>
      </c>
      <c r="S87" s="153" t="n">
        <v>30.4</v>
      </c>
      <c r="T87" s="140" t="n">
        <f aca="false">R87/100*S87</f>
        <v>453.893016012073</v>
      </c>
      <c r="U87" s="140" t="n">
        <f aca="false">R87+T87</f>
        <v>1946.96214763073</v>
      </c>
      <c r="V87" s="168"/>
    </row>
    <row r="88" customFormat="false" ht="19.5" hidden="false" customHeight="false" outlineLevel="0" collapsed="false">
      <c r="A88" s="170"/>
      <c r="B88" s="151"/>
      <c r="C88" s="171" t="s">
        <v>322</v>
      </c>
      <c r="D88" s="167"/>
      <c r="E88" s="153"/>
      <c r="F88" s="140"/>
      <c r="G88" s="140"/>
      <c r="H88" s="153"/>
      <c r="I88" s="140"/>
      <c r="J88" s="153"/>
      <c r="K88" s="140"/>
      <c r="L88" s="153"/>
      <c r="M88" s="140"/>
      <c r="N88" s="153"/>
      <c r="O88" s="140"/>
      <c r="P88" s="140"/>
      <c r="Q88" s="140"/>
      <c r="R88" s="140"/>
      <c r="S88" s="153"/>
      <c r="T88" s="140"/>
      <c r="U88" s="140"/>
      <c r="V88" s="168" t="n">
        <f aca="false">SUM(R85:R87)</f>
        <v>4223.56951655172</v>
      </c>
    </row>
    <row r="89" customFormat="false" ht="19.5" hidden="false" customHeight="false" outlineLevel="0" collapsed="false">
      <c r="A89" s="170"/>
      <c r="B89" s="151"/>
      <c r="C89" s="171" t="s">
        <v>323</v>
      </c>
      <c r="D89" s="167"/>
      <c r="E89" s="153"/>
      <c r="F89" s="140"/>
      <c r="G89" s="140"/>
      <c r="H89" s="153"/>
      <c r="I89" s="140"/>
      <c r="J89" s="153"/>
      <c r="K89" s="140"/>
      <c r="L89" s="153"/>
      <c r="M89" s="140"/>
      <c r="N89" s="153"/>
      <c r="O89" s="140"/>
      <c r="P89" s="140"/>
      <c r="Q89" s="140"/>
      <c r="R89" s="140"/>
      <c r="S89" s="153"/>
      <c r="T89" s="140"/>
      <c r="U89" s="140"/>
      <c r="V89" s="168" t="n">
        <f aca="false">SUM(T85:T87)</f>
        <v>1283.96513303172</v>
      </c>
    </row>
    <row r="90" customFormat="false" ht="19.5" hidden="false" customHeight="false" outlineLevel="0" collapsed="false">
      <c r="A90" s="170"/>
      <c r="B90" s="151"/>
      <c r="C90" s="171" t="s">
        <v>324</v>
      </c>
      <c r="D90" s="167"/>
      <c r="E90" s="153"/>
      <c r="F90" s="140"/>
      <c r="G90" s="140"/>
      <c r="H90" s="153"/>
      <c r="I90" s="140"/>
      <c r="J90" s="153"/>
      <c r="K90" s="140"/>
      <c r="L90" s="153"/>
      <c r="M90" s="140"/>
      <c r="N90" s="153"/>
      <c r="O90" s="140"/>
      <c r="P90" s="140"/>
      <c r="Q90" s="140"/>
      <c r="R90" s="140"/>
      <c r="S90" s="153"/>
      <c r="T90" s="140"/>
      <c r="U90" s="140"/>
      <c r="V90" s="165"/>
    </row>
    <row r="91" customFormat="false" ht="19.5" hidden="false" customHeight="false" outlineLevel="0" collapsed="false">
      <c r="A91" s="170"/>
      <c r="B91" s="151"/>
      <c r="C91" s="171" t="s">
        <v>325</v>
      </c>
      <c r="D91" s="167"/>
      <c r="E91" s="153"/>
      <c r="F91" s="140"/>
      <c r="G91" s="140"/>
      <c r="H91" s="153"/>
      <c r="I91" s="140"/>
      <c r="J91" s="153"/>
      <c r="K91" s="140"/>
      <c r="L91" s="153"/>
      <c r="M91" s="140"/>
      <c r="N91" s="153"/>
      <c r="O91" s="140"/>
      <c r="P91" s="140"/>
      <c r="Q91" s="140"/>
      <c r="R91" s="140"/>
      <c r="S91" s="153"/>
      <c r="T91" s="140"/>
      <c r="U91" s="140"/>
      <c r="V91" s="169" t="n">
        <f aca="false">SUM(V88:V90)</f>
        <v>5507.53464958345</v>
      </c>
    </row>
    <row r="92" customFormat="false" ht="37.5" hidden="false" customHeight="true" outlineLevel="0" collapsed="false">
      <c r="A92" s="170" t="s">
        <v>355</v>
      </c>
      <c r="B92" s="151" t="s">
        <v>167</v>
      </c>
      <c r="C92" s="181" t="s">
        <v>356</v>
      </c>
      <c r="D92" s="152" t="n">
        <v>2</v>
      </c>
      <c r="E92" s="156" t="n">
        <f aca="false">43942*1.043</f>
        <v>45831.506</v>
      </c>
      <c r="F92" s="140" t="n">
        <f aca="false">1972/12</f>
        <v>164.333333333333</v>
      </c>
      <c r="G92" s="140" t="n">
        <f aca="false">E92/F92</f>
        <v>278.893545638945</v>
      </c>
      <c r="H92" s="153" t="n">
        <v>0</v>
      </c>
      <c r="I92" s="140" t="n">
        <f aca="false">G92/100*H92</f>
        <v>0</v>
      </c>
      <c r="J92" s="153" t="n">
        <v>50</v>
      </c>
      <c r="K92" s="140" t="n">
        <f aca="false">(G92+I92)/100*J92</f>
        <v>139.446772819473</v>
      </c>
      <c r="L92" s="153" t="n">
        <v>26</v>
      </c>
      <c r="M92" s="140" t="n">
        <f aca="false">G92/100*L92</f>
        <v>72.5123218661258</v>
      </c>
      <c r="N92" s="157" t="n">
        <v>0</v>
      </c>
      <c r="O92" s="140" t="n">
        <f aca="false">G92/100*N92</f>
        <v>0</v>
      </c>
      <c r="P92" s="140" t="n">
        <f aca="false">(G92+I92+K92+M92+O92)*0.15</f>
        <v>73.6278960486815</v>
      </c>
      <c r="Q92" s="140" t="n">
        <f aca="false">(G92+I92+K92+M92+P92+O92)</f>
        <v>564.480536373225</v>
      </c>
      <c r="R92" s="140" t="n">
        <f aca="false">Q92*D92</f>
        <v>1128.96107274645</v>
      </c>
      <c r="S92" s="153" t="n">
        <v>30.4</v>
      </c>
      <c r="T92" s="140" t="n">
        <f aca="false">R92/100*S92</f>
        <v>343.204166114921</v>
      </c>
      <c r="U92" s="140" t="n">
        <f aca="false">R92+T92</f>
        <v>1472.16523886137</v>
      </c>
      <c r="V92" s="168"/>
    </row>
    <row r="93" customFormat="false" ht="18.75" hidden="false" customHeight="false" outlineLevel="0" collapsed="false">
      <c r="A93" s="170"/>
      <c r="B93" s="151"/>
      <c r="C93" s="181" t="s">
        <v>357</v>
      </c>
      <c r="D93" s="152" t="n">
        <v>1</v>
      </c>
      <c r="E93" s="163" t="n">
        <f aca="false">E92</f>
        <v>45831.506</v>
      </c>
      <c r="F93" s="140" t="n">
        <f aca="false">1972/12</f>
        <v>164.333333333333</v>
      </c>
      <c r="G93" s="140" t="n">
        <f aca="false">E93/F93</f>
        <v>278.893545638945</v>
      </c>
      <c r="H93" s="153" t="n">
        <v>0</v>
      </c>
      <c r="I93" s="140" t="n">
        <f aca="false">G93/100*H93</f>
        <v>0</v>
      </c>
      <c r="J93" s="153" t="n">
        <v>50</v>
      </c>
      <c r="K93" s="140" t="n">
        <f aca="false">(G93+I93)/100*J93</f>
        <v>139.446772819473</v>
      </c>
      <c r="L93" s="153" t="n">
        <v>26</v>
      </c>
      <c r="M93" s="140" t="n">
        <f aca="false">G93/100*L93</f>
        <v>72.5123218661258</v>
      </c>
      <c r="N93" s="157" t="n">
        <v>0</v>
      </c>
      <c r="O93" s="140" t="n">
        <f aca="false">G93/100*N93</f>
        <v>0</v>
      </c>
      <c r="P93" s="140" t="n">
        <f aca="false">(G93+I93+K93+M93+O93)*0.15</f>
        <v>73.6278960486815</v>
      </c>
      <c r="Q93" s="140" t="n">
        <f aca="false">(G93+I93+K93+M93+P93+O93)</f>
        <v>564.480536373225</v>
      </c>
      <c r="R93" s="140" t="n">
        <f aca="false">Q93*D93</f>
        <v>564.480536373225</v>
      </c>
      <c r="S93" s="153" t="n">
        <v>30.4</v>
      </c>
      <c r="T93" s="140" t="n">
        <f aca="false">R93/100*S93</f>
        <v>171.60208305746</v>
      </c>
      <c r="U93" s="140" t="n">
        <f aca="false">R93+T93</f>
        <v>736.082619430685</v>
      </c>
      <c r="V93" s="168"/>
    </row>
    <row r="94" customFormat="false" ht="37.5" hidden="false" customHeight="false" outlineLevel="0" collapsed="false">
      <c r="A94" s="170"/>
      <c r="B94" s="151"/>
      <c r="C94" s="181" t="s">
        <v>358</v>
      </c>
      <c r="D94" s="152" t="n">
        <v>2</v>
      </c>
      <c r="E94" s="156" t="n">
        <f aca="false">43942*1.043</f>
        <v>45831.506</v>
      </c>
      <c r="F94" s="140" t="n">
        <f aca="false">1972/12</f>
        <v>164.333333333333</v>
      </c>
      <c r="G94" s="140" t="n">
        <f aca="false">E94/F94</f>
        <v>278.893545638945</v>
      </c>
      <c r="H94" s="153" t="n">
        <v>0</v>
      </c>
      <c r="I94" s="140" t="n">
        <f aca="false">G94/100*H94</f>
        <v>0</v>
      </c>
      <c r="J94" s="153" t="n">
        <v>50</v>
      </c>
      <c r="K94" s="140" t="n">
        <f aca="false">(G94+I94)/100*J94</f>
        <v>139.446772819473</v>
      </c>
      <c r="L94" s="153" t="n">
        <v>26</v>
      </c>
      <c r="M94" s="140" t="n">
        <f aca="false">G94/100*L94</f>
        <v>72.5123218661258</v>
      </c>
      <c r="N94" s="157" t="n">
        <v>0</v>
      </c>
      <c r="O94" s="140" t="n">
        <f aca="false">G94/100*N94</f>
        <v>0</v>
      </c>
      <c r="P94" s="140" t="n">
        <f aca="false">(G94+I94+K94+M94+O94)*0.15</f>
        <v>73.6278960486815</v>
      </c>
      <c r="Q94" s="140" t="n">
        <f aca="false">(G94+I94+K94+M94+P94+O94)</f>
        <v>564.480536373225</v>
      </c>
      <c r="R94" s="140" t="n">
        <f aca="false">Q94*D94</f>
        <v>1128.96107274645</v>
      </c>
      <c r="S94" s="153" t="n">
        <v>30.4</v>
      </c>
      <c r="T94" s="140" t="n">
        <f aca="false">R94/100*S94</f>
        <v>343.204166114921</v>
      </c>
      <c r="U94" s="140" t="n">
        <f aca="false">R94+T94</f>
        <v>1472.16523886137</v>
      </c>
      <c r="V94" s="168"/>
    </row>
    <row r="95" customFormat="false" ht="37.5" hidden="false" customHeight="false" outlineLevel="0" collapsed="false">
      <c r="A95" s="170"/>
      <c r="B95" s="151"/>
      <c r="C95" s="181" t="s">
        <v>359</v>
      </c>
      <c r="D95" s="152" t="n">
        <v>1</v>
      </c>
      <c r="E95" s="163" t="n">
        <f aca="false">E94</f>
        <v>45831.506</v>
      </c>
      <c r="F95" s="140" t="n">
        <f aca="false">1972/12</f>
        <v>164.333333333333</v>
      </c>
      <c r="G95" s="140" t="n">
        <f aca="false">E95/F95</f>
        <v>278.893545638945</v>
      </c>
      <c r="H95" s="153" t="n">
        <v>0</v>
      </c>
      <c r="I95" s="140" t="n">
        <f aca="false">G95/100*H95</f>
        <v>0</v>
      </c>
      <c r="J95" s="153" t="n">
        <v>50</v>
      </c>
      <c r="K95" s="140" t="n">
        <f aca="false">(G95+I95)/100*J95</f>
        <v>139.446772819473</v>
      </c>
      <c r="L95" s="153" t="n">
        <v>26</v>
      </c>
      <c r="M95" s="140" t="n">
        <f aca="false">G95/100*L95</f>
        <v>72.5123218661258</v>
      </c>
      <c r="N95" s="157" t="n">
        <v>0</v>
      </c>
      <c r="O95" s="140" t="n">
        <f aca="false">G95/100*N95</f>
        <v>0</v>
      </c>
      <c r="P95" s="140" t="n">
        <f aca="false">(G95+I95+K95+M95+O95)*0.15</f>
        <v>73.6278960486815</v>
      </c>
      <c r="Q95" s="140" t="n">
        <f aca="false">(G95+I95+K95+M95+P95+O95)</f>
        <v>564.480536373225</v>
      </c>
      <c r="R95" s="140" t="n">
        <f aca="false">Q95*D95</f>
        <v>564.480536373225</v>
      </c>
      <c r="S95" s="153" t="n">
        <v>30.4</v>
      </c>
      <c r="T95" s="140" t="n">
        <f aca="false">R95/100*S95</f>
        <v>171.60208305746</v>
      </c>
      <c r="U95" s="140" t="n">
        <f aca="false">R95+T95</f>
        <v>736.082619430685</v>
      </c>
      <c r="V95" s="168"/>
    </row>
    <row r="96" customFormat="false" ht="37.5" hidden="false" customHeight="false" outlineLevel="0" collapsed="false">
      <c r="A96" s="170"/>
      <c r="B96" s="151"/>
      <c r="C96" s="181" t="s">
        <v>360</v>
      </c>
      <c r="D96" s="152" t="n">
        <v>2</v>
      </c>
      <c r="E96" s="163" t="n">
        <f aca="false">E39</f>
        <v>60612.902</v>
      </c>
      <c r="F96" s="140" t="n">
        <f aca="false">1972/12</f>
        <v>164.333333333333</v>
      </c>
      <c r="G96" s="140" t="n">
        <f aca="false">E96/F96</f>
        <v>368.841188640974</v>
      </c>
      <c r="H96" s="153" t="n">
        <v>0</v>
      </c>
      <c r="I96" s="140" t="n">
        <f aca="false">G96/100*H96</f>
        <v>0</v>
      </c>
      <c r="J96" s="153" t="n">
        <v>50</v>
      </c>
      <c r="K96" s="140" t="n">
        <f aca="false">(G96+I96)/100*J96</f>
        <v>184.420594320487</v>
      </c>
      <c r="L96" s="153" t="n">
        <v>26</v>
      </c>
      <c r="M96" s="140" t="n">
        <f aca="false">G96/100*L96</f>
        <v>95.8987090466531</v>
      </c>
      <c r="N96" s="157" t="n">
        <v>0</v>
      </c>
      <c r="O96" s="140" t="n">
        <f aca="false">G96/100*N96</f>
        <v>0</v>
      </c>
      <c r="P96" s="140" t="n">
        <f aca="false">(G96+I96+K96+M96+O96)*0.15</f>
        <v>97.374073801217</v>
      </c>
      <c r="Q96" s="140" t="n">
        <f aca="false">(G96+I96+K96+M96+P96+O96)</f>
        <v>746.534565809331</v>
      </c>
      <c r="R96" s="140" t="n">
        <f aca="false">Q96*D96</f>
        <v>1493.06913161866</v>
      </c>
      <c r="S96" s="153" t="n">
        <v>30.4</v>
      </c>
      <c r="T96" s="140" t="n">
        <f aca="false">R96/100*S96</f>
        <v>453.893016012073</v>
      </c>
      <c r="U96" s="140" t="n">
        <f aca="false">R96+T96</f>
        <v>1946.96214763073</v>
      </c>
      <c r="V96" s="168"/>
    </row>
    <row r="97" customFormat="false" ht="37.5" hidden="false" customHeight="false" outlineLevel="0" collapsed="false">
      <c r="A97" s="170"/>
      <c r="B97" s="151"/>
      <c r="C97" s="181" t="s">
        <v>361</v>
      </c>
      <c r="D97" s="152" t="n">
        <v>1</v>
      </c>
      <c r="E97" s="163" t="n">
        <f aca="false">E39</f>
        <v>60612.902</v>
      </c>
      <c r="F97" s="140" t="n">
        <f aca="false">1972/12</f>
        <v>164.333333333333</v>
      </c>
      <c r="G97" s="140" t="n">
        <f aca="false">E97/F97</f>
        <v>368.841188640974</v>
      </c>
      <c r="H97" s="153" t="n">
        <v>0</v>
      </c>
      <c r="I97" s="140" t="n">
        <f aca="false">G97/100*H97</f>
        <v>0</v>
      </c>
      <c r="J97" s="153" t="n">
        <v>50</v>
      </c>
      <c r="K97" s="140" t="n">
        <f aca="false">(G97+I97)/100*J97</f>
        <v>184.420594320487</v>
      </c>
      <c r="L97" s="153" t="n">
        <v>26</v>
      </c>
      <c r="M97" s="140" t="n">
        <f aca="false">G97/100*L97</f>
        <v>95.8987090466531</v>
      </c>
      <c r="N97" s="157" t="n">
        <v>0</v>
      </c>
      <c r="O97" s="140" t="n">
        <f aca="false">G97/100*N97</f>
        <v>0</v>
      </c>
      <c r="P97" s="140" t="n">
        <f aca="false">(G97+I97+K97+M97+O97)*0.15</f>
        <v>97.374073801217</v>
      </c>
      <c r="Q97" s="140" t="n">
        <f aca="false">(G97+I97+K97+M97+P97+O97)</f>
        <v>746.534565809331</v>
      </c>
      <c r="R97" s="140" t="n">
        <f aca="false">Q97*D97</f>
        <v>746.534565809331</v>
      </c>
      <c r="S97" s="153" t="n">
        <v>30.4</v>
      </c>
      <c r="T97" s="140" t="n">
        <f aca="false">R97/100*S97</f>
        <v>226.946508006037</v>
      </c>
      <c r="U97" s="140" t="n">
        <f aca="false">R97+T97</f>
        <v>973.481073815367</v>
      </c>
      <c r="V97" s="168"/>
    </row>
    <row r="98" customFormat="false" ht="56.25" hidden="false" customHeight="false" outlineLevel="0" collapsed="false">
      <c r="A98" s="170"/>
      <c r="B98" s="151"/>
      <c r="C98" s="181" t="s">
        <v>362</v>
      </c>
      <c r="D98" s="152" t="n">
        <v>2</v>
      </c>
      <c r="E98" s="163" t="n">
        <f aca="false">E8</f>
        <v>80158.722</v>
      </c>
      <c r="F98" s="140" t="n">
        <f aca="false">1972/12</f>
        <v>164.333333333333</v>
      </c>
      <c r="G98" s="140" t="n">
        <f aca="false">E98/F98</f>
        <v>487.781269776876</v>
      </c>
      <c r="H98" s="153" t="n">
        <v>0</v>
      </c>
      <c r="I98" s="140" t="n">
        <f aca="false">G98/100*H98</f>
        <v>0</v>
      </c>
      <c r="J98" s="153" t="n">
        <v>50</v>
      </c>
      <c r="K98" s="140" t="n">
        <f aca="false">(G98+I98)/100*J98</f>
        <v>243.890634888438</v>
      </c>
      <c r="L98" s="153" t="n">
        <v>26</v>
      </c>
      <c r="M98" s="140" t="n">
        <f aca="false">G98/100*L98</f>
        <v>126.823130141988</v>
      </c>
      <c r="N98" s="157" t="n">
        <v>0</v>
      </c>
      <c r="O98" s="140" t="n">
        <f aca="false">G98/100*N98</f>
        <v>0</v>
      </c>
      <c r="P98" s="140" t="n">
        <f aca="false">(G98+I98+K98+M98+O98)*0.15</f>
        <v>128.774255221095</v>
      </c>
      <c r="Q98" s="140" t="n">
        <f aca="false">(G98+I98+K98+M98+P98+O98)</f>
        <v>987.269290028397</v>
      </c>
      <c r="R98" s="140" t="n">
        <f aca="false">Q98*D98</f>
        <v>1974.53858005679</v>
      </c>
      <c r="S98" s="153" t="n">
        <v>30.4</v>
      </c>
      <c r="T98" s="140" t="n">
        <f aca="false">R98/100*S98</f>
        <v>600.259728337266</v>
      </c>
      <c r="U98" s="140" t="n">
        <f aca="false">R98+T98</f>
        <v>2574.79830839406</v>
      </c>
      <c r="V98" s="168"/>
    </row>
    <row r="99" customFormat="false" ht="56.25" hidden="false" customHeight="false" outlineLevel="0" collapsed="false">
      <c r="A99" s="170"/>
      <c r="B99" s="151"/>
      <c r="C99" s="181" t="s">
        <v>363</v>
      </c>
      <c r="D99" s="152" t="n">
        <v>1</v>
      </c>
      <c r="E99" s="163" t="n">
        <f aca="false">E8</f>
        <v>80158.722</v>
      </c>
      <c r="F99" s="140" t="n">
        <f aca="false">1972/12</f>
        <v>164.333333333333</v>
      </c>
      <c r="G99" s="140" t="n">
        <f aca="false">E99/F99</f>
        <v>487.781269776876</v>
      </c>
      <c r="H99" s="153" t="n">
        <v>0</v>
      </c>
      <c r="I99" s="140" t="n">
        <f aca="false">G99/100*H99</f>
        <v>0</v>
      </c>
      <c r="J99" s="153" t="n">
        <v>50</v>
      </c>
      <c r="K99" s="140" t="n">
        <f aca="false">(G99+I99)/100*J99</f>
        <v>243.890634888438</v>
      </c>
      <c r="L99" s="153" t="n">
        <v>26</v>
      </c>
      <c r="M99" s="140" t="n">
        <f aca="false">G99/100*L99</f>
        <v>126.823130141988</v>
      </c>
      <c r="N99" s="157" t="n">
        <v>0</v>
      </c>
      <c r="O99" s="140" t="n">
        <f aca="false">G99/100*N99</f>
        <v>0</v>
      </c>
      <c r="P99" s="140" t="n">
        <f aca="false">(G99+I99+K99+M99+O99)*0.15</f>
        <v>128.774255221095</v>
      </c>
      <c r="Q99" s="140" t="n">
        <f aca="false">(G99+I99+K99+M99+P99+O99)</f>
        <v>987.269290028397</v>
      </c>
      <c r="R99" s="140" t="n">
        <f aca="false">Q99*D99</f>
        <v>987.269290028397</v>
      </c>
      <c r="S99" s="153" t="n">
        <v>30.4</v>
      </c>
      <c r="T99" s="140" t="n">
        <f aca="false">R99/100*S99</f>
        <v>300.129864168633</v>
      </c>
      <c r="U99" s="140" t="n">
        <f aca="false">R99+T99</f>
        <v>1287.39915419703</v>
      </c>
      <c r="V99" s="168"/>
    </row>
    <row r="100" customFormat="false" ht="18.75" hidden="false" customHeight="false" outlineLevel="0" collapsed="false">
      <c r="A100" s="170"/>
      <c r="B100" s="151"/>
      <c r="C100" s="181" t="s">
        <v>333</v>
      </c>
      <c r="D100" s="152" t="n">
        <v>3</v>
      </c>
      <c r="E100" s="156" t="n">
        <f aca="false">28892*1.043</f>
        <v>30134.356</v>
      </c>
      <c r="F100" s="140" t="n">
        <f aca="false">1972/12</f>
        <v>164.333333333333</v>
      </c>
      <c r="G100" s="140" t="n">
        <f aca="false">E100/F100</f>
        <v>183.373363083164</v>
      </c>
      <c r="H100" s="153" t="n">
        <v>0</v>
      </c>
      <c r="I100" s="140" t="n">
        <f aca="false">G100/100*H100</f>
        <v>0</v>
      </c>
      <c r="J100" s="153" t="n">
        <v>50</v>
      </c>
      <c r="K100" s="140" t="n">
        <f aca="false">(G100+I100)/100*J100</f>
        <v>91.6866815415821</v>
      </c>
      <c r="L100" s="153" t="n">
        <v>26</v>
      </c>
      <c r="M100" s="140" t="n">
        <f aca="false">G100/100*L100</f>
        <v>47.6770744016227</v>
      </c>
      <c r="N100" s="157" t="n">
        <v>0</v>
      </c>
      <c r="O100" s="140" t="n">
        <f aca="false">G100/100*N100</f>
        <v>0</v>
      </c>
      <c r="P100" s="140" t="n">
        <f aca="false">(G100+I100+K100+M100+O100)*0.15</f>
        <v>48.4105678539554</v>
      </c>
      <c r="Q100" s="140" t="n">
        <f aca="false">(G100+I100+K100+M100+P100+O100)</f>
        <v>371.147686880324</v>
      </c>
      <c r="R100" s="140" t="n">
        <f aca="false">Q100*D100</f>
        <v>1113.44306064097</v>
      </c>
      <c r="S100" s="153" t="n">
        <v>30.4</v>
      </c>
      <c r="T100" s="140" t="n">
        <f aca="false">R100/100*S100</f>
        <v>338.486690434856</v>
      </c>
      <c r="U100" s="140" t="n">
        <f aca="false">R100+T100</f>
        <v>1451.92975107583</v>
      </c>
      <c r="V100" s="168"/>
    </row>
    <row r="101" customFormat="false" ht="19.5" hidden="false" customHeight="false" outlineLevel="0" collapsed="false">
      <c r="A101" s="170"/>
      <c r="B101" s="151"/>
      <c r="C101" s="171" t="s">
        <v>322</v>
      </c>
      <c r="D101" s="167"/>
      <c r="E101" s="153"/>
      <c r="F101" s="140"/>
      <c r="G101" s="140"/>
      <c r="H101" s="153"/>
      <c r="I101" s="140"/>
      <c r="J101" s="153"/>
      <c r="K101" s="140"/>
      <c r="L101" s="153"/>
      <c r="M101" s="140"/>
      <c r="N101" s="153"/>
      <c r="O101" s="140"/>
      <c r="P101" s="140"/>
      <c r="Q101" s="140"/>
      <c r="R101" s="140"/>
      <c r="S101" s="153"/>
      <c r="T101" s="140"/>
      <c r="U101" s="140"/>
      <c r="V101" s="168" t="n">
        <f aca="false">SUM(R92:R100)</f>
        <v>9701.73784639351</v>
      </c>
    </row>
    <row r="102" customFormat="false" ht="19.5" hidden="false" customHeight="false" outlineLevel="0" collapsed="false">
      <c r="A102" s="170"/>
      <c r="B102" s="151"/>
      <c r="C102" s="171" t="s">
        <v>323</v>
      </c>
      <c r="D102" s="167"/>
      <c r="E102" s="153"/>
      <c r="F102" s="140"/>
      <c r="G102" s="140"/>
      <c r="H102" s="153"/>
      <c r="I102" s="140"/>
      <c r="J102" s="153"/>
      <c r="K102" s="140"/>
      <c r="L102" s="153"/>
      <c r="M102" s="140"/>
      <c r="N102" s="153"/>
      <c r="O102" s="140"/>
      <c r="P102" s="140"/>
      <c r="Q102" s="140"/>
      <c r="R102" s="140"/>
      <c r="S102" s="153"/>
      <c r="T102" s="140"/>
      <c r="U102" s="140"/>
      <c r="V102" s="168" t="n">
        <f aca="false">SUM(T92:T100)</f>
        <v>2949.32830530363</v>
      </c>
    </row>
    <row r="103" customFormat="false" ht="19.5" hidden="false" customHeight="false" outlineLevel="0" collapsed="false">
      <c r="A103" s="170"/>
      <c r="B103" s="151"/>
      <c r="C103" s="171" t="s">
        <v>334</v>
      </c>
      <c r="D103" s="167"/>
      <c r="E103" s="153"/>
      <c r="F103" s="140"/>
      <c r="G103" s="140"/>
      <c r="H103" s="153"/>
      <c r="I103" s="140"/>
      <c r="J103" s="153"/>
      <c r="K103" s="140"/>
      <c r="L103" s="153"/>
      <c r="M103" s="140"/>
      <c r="N103" s="153"/>
      <c r="O103" s="140"/>
      <c r="P103" s="140"/>
      <c r="Q103" s="140"/>
      <c r="R103" s="140"/>
      <c r="S103" s="153"/>
      <c r="T103" s="140"/>
      <c r="U103" s="140"/>
      <c r="V103" s="165"/>
    </row>
    <row r="104" customFormat="false" ht="19.5" hidden="false" customHeight="false" outlineLevel="0" collapsed="false">
      <c r="A104" s="170"/>
      <c r="B104" s="151"/>
      <c r="C104" s="171" t="s">
        <v>324</v>
      </c>
      <c r="D104" s="167"/>
      <c r="E104" s="153"/>
      <c r="F104" s="140"/>
      <c r="G104" s="140"/>
      <c r="H104" s="153"/>
      <c r="I104" s="140"/>
      <c r="J104" s="153"/>
      <c r="K104" s="140"/>
      <c r="L104" s="153"/>
      <c r="M104" s="140"/>
      <c r="N104" s="153"/>
      <c r="O104" s="140"/>
      <c r="P104" s="140"/>
      <c r="Q104" s="140"/>
      <c r="R104" s="140"/>
      <c r="S104" s="153"/>
      <c r="T104" s="140"/>
      <c r="U104" s="140"/>
      <c r="V104" s="165"/>
    </row>
    <row r="105" customFormat="false" ht="19.5" hidden="false" customHeight="false" outlineLevel="0" collapsed="false">
      <c r="A105" s="170"/>
      <c r="B105" s="151"/>
      <c r="C105" s="171" t="s">
        <v>325</v>
      </c>
      <c r="D105" s="167"/>
      <c r="E105" s="153"/>
      <c r="F105" s="140"/>
      <c r="G105" s="140"/>
      <c r="H105" s="153"/>
      <c r="I105" s="140"/>
      <c r="J105" s="153"/>
      <c r="K105" s="140"/>
      <c r="L105" s="153"/>
      <c r="M105" s="140"/>
      <c r="N105" s="153"/>
      <c r="O105" s="140"/>
      <c r="P105" s="140"/>
      <c r="Q105" s="140"/>
      <c r="R105" s="140"/>
      <c r="S105" s="153"/>
      <c r="T105" s="140"/>
      <c r="U105" s="140"/>
      <c r="V105" s="169" t="n">
        <f aca="false">SUM(V101:V104)</f>
        <v>12651.0661516971</v>
      </c>
    </row>
    <row r="106" customFormat="false" ht="37.5" hidden="false" customHeight="true" outlineLevel="0" collapsed="false">
      <c r="A106" s="170" t="s">
        <v>364</v>
      </c>
      <c r="B106" s="151" t="s">
        <v>169</v>
      </c>
      <c r="C106" s="181" t="s">
        <v>365</v>
      </c>
      <c r="D106" s="152" t="n">
        <v>1</v>
      </c>
      <c r="E106" s="156" t="n">
        <f aca="false">43942*1.043</f>
        <v>45831.506</v>
      </c>
      <c r="F106" s="140" t="n">
        <f aca="false">1972/12</f>
        <v>164.333333333333</v>
      </c>
      <c r="G106" s="140" t="n">
        <f aca="false">E106/F106</f>
        <v>278.893545638945</v>
      </c>
      <c r="H106" s="153" t="n">
        <v>0</v>
      </c>
      <c r="I106" s="140" t="n">
        <f aca="false">G106/100*H106</f>
        <v>0</v>
      </c>
      <c r="J106" s="153" t="n">
        <v>50</v>
      </c>
      <c r="K106" s="140" t="n">
        <f aca="false">(G106+I106)/100*J106</f>
        <v>139.446772819473</v>
      </c>
      <c r="L106" s="153" t="n">
        <v>26</v>
      </c>
      <c r="M106" s="140" t="n">
        <f aca="false">G106/100*L106</f>
        <v>72.5123218661258</v>
      </c>
      <c r="N106" s="157" t="n">
        <v>0</v>
      </c>
      <c r="O106" s="140" t="n">
        <f aca="false">G106/100*N106</f>
        <v>0</v>
      </c>
      <c r="P106" s="140" t="n">
        <f aca="false">(G106+I106+K106+M106+O106)*0.15</f>
        <v>73.6278960486815</v>
      </c>
      <c r="Q106" s="140" t="n">
        <f aca="false">(G106+I106+K106+M106+P106+O106)</f>
        <v>564.480536373225</v>
      </c>
      <c r="R106" s="140" t="n">
        <f aca="false">Q106*D106</f>
        <v>564.480536373225</v>
      </c>
      <c r="S106" s="153" t="n">
        <v>30.4</v>
      </c>
      <c r="T106" s="140" t="n">
        <f aca="false">R106/100*S106</f>
        <v>171.60208305746</v>
      </c>
      <c r="U106" s="140" t="n">
        <f aca="false">R106+T106</f>
        <v>736.082619430685</v>
      </c>
      <c r="V106" s="168"/>
    </row>
    <row r="107" customFormat="false" ht="37.5" hidden="false" customHeight="false" outlineLevel="0" collapsed="false">
      <c r="A107" s="170"/>
      <c r="B107" s="151"/>
      <c r="C107" s="181" t="s">
        <v>366</v>
      </c>
      <c r="D107" s="152" t="n">
        <v>1</v>
      </c>
      <c r="E107" s="163" t="n">
        <f aca="false">E106</f>
        <v>45831.506</v>
      </c>
      <c r="F107" s="140" t="n">
        <f aca="false">1972/12</f>
        <v>164.333333333333</v>
      </c>
      <c r="G107" s="140" t="n">
        <f aca="false">E107/F107</f>
        <v>278.893545638945</v>
      </c>
      <c r="H107" s="153" t="n">
        <v>0</v>
      </c>
      <c r="I107" s="140" t="n">
        <f aca="false">G107/100*H107</f>
        <v>0</v>
      </c>
      <c r="J107" s="153" t="n">
        <v>50</v>
      </c>
      <c r="K107" s="140" t="n">
        <f aca="false">(G107+I107)/100*J107</f>
        <v>139.446772819473</v>
      </c>
      <c r="L107" s="153" t="n">
        <v>26</v>
      </c>
      <c r="M107" s="140" t="n">
        <f aca="false">G107/100*L107</f>
        <v>72.5123218661258</v>
      </c>
      <c r="N107" s="157" t="n">
        <v>0</v>
      </c>
      <c r="O107" s="140" t="n">
        <f aca="false">G107/100*N107</f>
        <v>0</v>
      </c>
      <c r="P107" s="140" t="n">
        <f aca="false">(G107+I107+K107+M107+O107)*0.15</f>
        <v>73.6278960486815</v>
      </c>
      <c r="Q107" s="140" t="n">
        <f aca="false">(G107+I107+K107+M107+P107+O107)</f>
        <v>564.480536373225</v>
      </c>
      <c r="R107" s="140" t="n">
        <f aca="false">Q107*D107</f>
        <v>564.480536373225</v>
      </c>
      <c r="S107" s="153" t="n">
        <v>30.4</v>
      </c>
      <c r="T107" s="140" t="n">
        <f aca="false">R107/100*S107</f>
        <v>171.60208305746</v>
      </c>
      <c r="U107" s="140" t="n">
        <f aca="false">R107+T107</f>
        <v>736.082619430685</v>
      </c>
      <c r="V107" s="168"/>
    </row>
    <row r="108" customFormat="false" ht="37.5" hidden="false" customHeight="false" outlineLevel="0" collapsed="false">
      <c r="A108" s="170"/>
      <c r="B108" s="151"/>
      <c r="C108" s="181" t="s">
        <v>367</v>
      </c>
      <c r="D108" s="152" t="n">
        <v>1</v>
      </c>
      <c r="E108" s="156" t="n">
        <f aca="false">38211*1.043</f>
        <v>39854.073</v>
      </c>
      <c r="F108" s="140" t="n">
        <f aca="false">1972/12</f>
        <v>164.333333333333</v>
      </c>
      <c r="G108" s="140" t="n">
        <f aca="false">E108/F108</f>
        <v>242.519713995943</v>
      </c>
      <c r="H108" s="153" t="n">
        <v>0</v>
      </c>
      <c r="I108" s="140" t="n">
        <f aca="false">G108/100*H108</f>
        <v>0</v>
      </c>
      <c r="J108" s="153" t="n">
        <v>50</v>
      </c>
      <c r="K108" s="140" t="n">
        <f aca="false">(G108+I108)/100*J108</f>
        <v>121.259856997972</v>
      </c>
      <c r="L108" s="153" t="n">
        <v>14</v>
      </c>
      <c r="M108" s="140" t="n">
        <f aca="false">G108/100*L108</f>
        <v>33.952759959432</v>
      </c>
      <c r="N108" s="157" t="n">
        <v>0</v>
      </c>
      <c r="O108" s="140" t="n">
        <f aca="false">G108/100*N108</f>
        <v>0</v>
      </c>
      <c r="P108" s="140" t="n">
        <f aca="false">(G108+I108+K108+M108+O108)*0.15</f>
        <v>59.659849643002</v>
      </c>
      <c r="Q108" s="140" t="n">
        <f aca="false">(G108+I108+K108+M108+P108+O108)</f>
        <v>457.392180596349</v>
      </c>
      <c r="R108" s="140" t="n">
        <f aca="false">Q108*D108</f>
        <v>457.392180596349</v>
      </c>
      <c r="S108" s="153" t="n">
        <v>30.4</v>
      </c>
      <c r="T108" s="140" t="n">
        <f aca="false">R108/100*S108</f>
        <v>139.04722290129</v>
      </c>
      <c r="U108" s="140" t="n">
        <f aca="false">R108+T108</f>
        <v>596.439403497639</v>
      </c>
      <c r="V108" s="168"/>
    </row>
    <row r="109" customFormat="false" ht="37.5" hidden="false" customHeight="false" outlineLevel="0" collapsed="false">
      <c r="A109" s="170"/>
      <c r="B109" s="151"/>
      <c r="C109" s="181" t="s">
        <v>368</v>
      </c>
      <c r="D109" s="152" t="n">
        <v>1</v>
      </c>
      <c r="E109" s="163" t="n">
        <f aca="false">E108</f>
        <v>39854.073</v>
      </c>
      <c r="F109" s="140" t="n">
        <f aca="false">1972/12</f>
        <v>164.333333333333</v>
      </c>
      <c r="G109" s="140" t="n">
        <f aca="false">E109/F109</f>
        <v>242.519713995943</v>
      </c>
      <c r="H109" s="153" t="n">
        <v>0</v>
      </c>
      <c r="I109" s="140" t="n">
        <f aca="false">G109/100*H109</f>
        <v>0</v>
      </c>
      <c r="J109" s="153" t="n">
        <v>50</v>
      </c>
      <c r="K109" s="140" t="n">
        <f aca="false">(G109+I109)/100*J109</f>
        <v>121.259856997972</v>
      </c>
      <c r="L109" s="153" t="n">
        <v>14</v>
      </c>
      <c r="M109" s="140" t="n">
        <f aca="false">G109/100*L109</f>
        <v>33.952759959432</v>
      </c>
      <c r="N109" s="157" t="n">
        <v>0</v>
      </c>
      <c r="O109" s="140" t="n">
        <f aca="false">G109/100*N109</f>
        <v>0</v>
      </c>
      <c r="P109" s="140" t="n">
        <f aca="false">(G109+I109+K109+M109+O109)*0.15</f>
        <v>59.659849643002</v>
      </c>
      <c r="Q109" s="140" t="n">
        <f aca="false">(G109+I109+K109+M109+P109+O109)</f>
        <v>457.392180596349</v>
      </c>
      <c r="R109" s="140" t="n">
        <f aca="false">Q109*D109</f>
        <v>457.392180596349</v>
      </c>
      <c r="S109" s="153" t="n">
        <v>30.4</v>
      </c>
      <c r="T109" s="140" t="n">
        <f aca="false">R109/100*S109</f>
        <v>139.04722290129</v>
      </c>
      <c r="U109" s="140" t="n">
        <f aca="false">R109+T109</f>
        <v>596.439403497639</v>
      </c>
      <c r="V109" s="168"/>
    </row>
    <row r="110" customFormat="false" ht="37.5" hidden="false" customHeight="false" outlineLevel="0" collapsed="false">
      <c r="A110" s="170"/>
      <c r="B110" s="151"/>
      <c r="C110" s="181" t="s">
        <v>327</v>
      </c>
      <c r="D110" s="152" t="n">
        <v>0.5</v>
      </c>
      <c r="E110" s="163" t="n">
        <f aca="false">E9</f>
        <v>45831.506</v>
      </c>
      <c r="F110" s="140" t="n">
        <f aca="false">1972/12</f>
        <v>164.333333333333</v>
      </c>
      <c r="G110" s="140" t="n">
        <f aca="false">E110/F110</f>
        <v>278.893545638945</v>
      </c>
      <c r="H110" s="153" t="n">
        <v>0</v>
      </c>
      <c r="I110" s="140" t="n">
        <f aca="false">G110/100*H110</f>
        <v>0</v>
      </c>
      <c r="J110" s="153" t="n">
        <v>50</v>
      </c>
      <c r="K110" s="140" t="n">
        <f aca="false">(G110+I110)/100*J110</f>
        <v>139.446772819473</v>
      </c>
      <c r="L110" s="153" t="n">
        <v>8</v>
      </c>
      <c r="M110" s="140" t="n">
        <f aca="false">G110/100*L110</f>
        <v>22.3114836511156</v>
      </c>
      <c r="N110" s="157" t="n">
        <v>0</v>
      </c>
      <c r="O110" s="140" t="n">
        <f aca="false">G110/100*N110</f>
        <v>0</v>
      </c>
      <c r="P110" s="140" t="n">
        <f aca="false">(G110+I110+K110+M110+O110)*0.15</f>
        <v>66.09777031643</v>
      </c>
      <c r="Q110" s="140" t="n">
        <f aca="false">(G110+I110+K110+M110+P110+O110)</f>
        <v>506.749572425963</v>
      </c>
      <c r="R110" s="140" t="n">
        <f aca="false">Q110*D110</f>
        <v>253.374786212982</v>
      </c>
      <c r="S110" s="153" t="n">
        <v>30.4</v>
      </c>
      <c r="T110" s="140" t="n">
        <f aca="false">R110/100*S110</f>
        <v>77.0259350087464</v>
      </c>
      <c r="U110" s="140" t="n">
        <f aca="false">R110+T110</f>
        <v>330.400721221728</v>
      </c>
      <c r="V110" s="168"/>
    </row>
    <row r="111" customFormat="false" ht="18.75" hidden="false" customHeight="false" outlineLevel="0" collapsed="false">
      <c r="A111" s="170"/>
      <c r="B111" s="151"/>
      <c r="C111" s="181" t="s">
        <v>333</v>
      </c>
      <c r="D111" s="152" t="n">
        <v>2</v>
      </c>
      <c r="E111" s="163" t="n">
        <f aca="false">E100</f>
        <v>30134.356</v>
      </c>
      <c r="F111" s="140" t="n">
        <f aca="false">1972/12</f>
        <v>164.333333333333</v>
      </c>
      <c r="G111" s="140" t="n">
        <f aca="false">E111/F111</f>
        <v>183.373363083164</v>
      </c>
      <c r="H111" s="153" t="n">
        <v>0</v>
      </c>
      <c r="I111" s="140" t="n">
        <f aca="false">G111/100*H111</f>
        <v>0</v>
      </c>
      <c r="J111" s="153" t="n">
        <v>50</v>
      </c>
      <c r="K111" s="140" t="n">
        <f aca="false">(G111+I111)/100*J111</f>
        <v>91.6866815415821</v>
      </c>
      <c r="L111" s="153" t="n">
        <v>26</v>
      </c>
      <c r="M111" s="140" t="n">
        <f aca="false">G111/100*L111</f>
        <v>47.6770744016227</v>
      </c>
      <c r="N111" s="157" t="n">
        <v>0</v>
      </c>
      <c r="O111" s="140" t="n">
        <f aca="false">G111/100*N111</f>
        <v>0</v>
      </c>
      <c r="P111" s="140" t="n">
        <f aca="false">(G111+I111+K111+M111+O111)*0.15</f>
        <v>48.4105678539554</v>
      </c>
      <c r="Q111" s="140" t="n">
        <f aca="false">(G111+I111+K111+M111+P111+O111)</f>
        <v>371.147686880324</v>
      </c>
      <c r="R111" s="140" t="n">
        <f aca="false">Q111*D111</f>
        <v>742.295373760649</v>
      </c>
      <c r="S111" s="153" t="n">
        <v>30.4</v>
      </c>
      <c r="T111" s="140" t="n">
        <f aca="false">R111/100*S111</f>
        <v>225.657793623237</v>
      </c>
      <c r="U111" s="140" t="n">
        <f aca="false">R111+T111</f>
        <v>967.953167383886</v>
      </c>
      <c r="V111" s="168"/>
    </row>
    <row r="112" customFormat="false" ht="19.5" hidden="false" customHeight="false" outlineLevel="0" collapsed="false">
      <c r="A112" s="170"/>
      <c r="B112" s="151"/>
      <c r="C112" s="171" t="s">
        <v>322</v>
      </c>
      <c r="D112" s="167"/>
      <c r="E112" s="153"/>
      <c r="F112" s="140"/>
      <c r="G112" s="140"/>
      <c r="H112" s="153"/>
      <c r="I112" s="140"/>
      <c r="J112" s="153"/>
      <c r="K112" s="140"/>
      <c r="L112" s="153"/>
      <c r="M112" s="140"/>
      <c r="N112" s="153"/>
      <c r="O112" s="140"/>
      <c r="P112" s="140"/>
      <c r="Q112" s="140"/>
      <c r="R112" s="140"/>
      <c r="S112" s="153"/>
      <c r="T112" s="140"/>
      <c r="U112" s="140"/>
      <c r="V112" s="168" t="n">
        <f aca="false">SUM(R106:R111)</f>
        <v>3039.41559391278</v>
      </c>
    </row>
    <row r="113" customFormat="false" ht="19.5" hidden="false" customHeight="false" outlineLevel="0" collapsed="false">
      <c r="A113" s="170"/>
      <c r="B113" s="151"/>
      <c r="C113" s="171" t="s">
        <v>323</v>
      </c>
      <c r="D113" s="167"/>
      <c r="E113" s="153"/>
      <c r="F113" s="140"/>
      <c r="G113" s="140"/>
      <c r="H113" s="153"/>
      <c r="I113" s="140"/>
      <c r="J113" s="153"/>
      <c r="K113" s="140"/>
      <c r="L113" s="153"/>
      <c r="M113" s="140"/>
      <c r="N113" s="153"/>
      <c r="O113" s="140"/>
      <c r="P113" s="140"/>
      <c r="Q113" s="140"/>
      <c r="R113" s="140"/>
      <c r="S113" s="153"/>
      <c r="T113" s="140"/>
      <c r="U113" s="140"/>
      <c r="V113" s="168" t="n">
        <f aca="false">SUM(T106:T111)</f>
        <v>923.982340549485</v>
      </c>
    </row>
    <row r="114" customFormat="false" ht="19.5" hidden="false" customHeight="false" outlineLevel="0" collapsed="false">
      <c r="A114" s="170"/>
      <c r="B114" s="151"/>
      <c r="C114" s="171" t="s">
        <v>334</v>
      </c>
      <c r="D114" s="167"/>
      <c r="E114" s="153"/>
      <c r="F114" s="140"/>
      <c r="G114" s="140"/>
      <c r="H114" s="153"/>
      <c r="I114" s="140"/>
      <c r="J114" s="153"/>
      <c r="K114" s="140"/>
      <c r="L114" s="153"/>
      <c r="M114" s="140"/>
      <c r="N114" s="153"/>
      <c r="O114" s="140"/>
      <c r="P114" s="140"/>
      <c r="Q114" s="140"/>
      <c r="R114" s="140"/>
      <c r="S114" s="153"/>
      <c r="T114" s="140"/>
      <c r="U114" s="140"/>
      <c r="V114" s="165"/>
    </row>
    <row r="115" customFormat="false" ht="19.5" hidden="false" customHeight="false" outlineLevel="0" collapsed="false">
      <c r="A115" s="170"/>
      <c r="B115" s="151"/>
      <c r="C115" s="171" t="s">
        <v>324</v>
      </c>
      <c r="D115" s="167"/>
      <c r="E115" s="153"/>
      <c r="F115" s="140"/>
      <c r="G115" s="140"/>
      <c r="H115" s="153"/>
      <c r="I115" s="140"/>
      <c r="J115" s="153"/>
      <c r="K115" s="140"/>
      <c r="L115" s="153"/>
      <c r="M115" s="140"/>
      <c r="N115" s="153"/>
      <c r="O115" s="140"/>
      <c r="P115" s="140"/>
      <c r="Q115" s="140"/>
      <c r="R115" s="140"/>
      <c r="S115" s="153"/>
      <c r="T115" s="140"/>
      <c r="U115" s="140"/>
      <c r="V115" s="165"/>
    </row>
    <row r="116" customFormat="false" ht="19.5" hidden="false" customHeight="false" outlineLevel="0" collapsed="false">
      <c r="A116" s="170"/>
      <c r="B116" s="151"/>
      <c r="C116" s="171" t="s">
        <v>325</v>
      </c>
      <c r="D116" s="167"/>
      <c r="E116" s="153"/>
      <c r="F116" s="140"/>
      <c r="G116" s="140"/>
      <c r="H116" s="153"/>
      <c r="I116" s="140"/>
      <c r="J116" s="153"/>
      <c r="K116" s="140"/>
      <c r="L116" s="153"/>
      <c r="M116" s="140"/>
      <c r="N116" s="153"/>
      <c r="O116" s="140"/>
      <c r="P116" s="140"/>
      <c r="Q116" s="140"/>
      <c r="R116" s="140"/>
      <c r="S116" s="153"/>
      <c r="T116" s="140"/>
      <c r="U116" s="140"/>
      <c r="V116" s="169" t="n">
        <f aca="false">SUM(V112:V115)</f>
        <v>3963.39793446226</v>
      </c>
    </row>
    <row r="117" customFormat="false" ht="18.75" hidden="false" customHeight="true" outlineLevel="0" collapsed="false">
      <c r="A117" s="170"/>
      <c r="B117" s="150" t="s">
        <v>369</v>
      </c>
      <c r="C117" s="182" t="s">
        <v>322</v>
      </c>
      <c r="D117" s="167"/>
      <c r="E117" s="153"/>
      <c r="F117" s="140"/>
      <c r="G117" s="140"/>
      <c r="H117" s="153"/>
      <c r="I117" s="140"/>
      <c r="J117" s="153"/>
      <c r="K117" s="140"/>
      <c r="L117" s="153"/>
      <c r="M117" s="140"/>
      <c r="N117" s="153"/>
      <c r="O117" s="140"/>
      <c r="P117" s="140"/>
      <c r="Q117" s="140"/>
      <c r="R117" s="140"/>
      <c r="S117" s="153"/>
      <c r="T117" s="140"/>
      <c r="U117" s="140"/>
      <c r="V117" s="173" t="n">
        <f aca="false">V101+V88+V112</f>
        <v>16964.722956858</v>
      </c>
    </row>
    <row r="118" customFormat="false" ht="18.75" hidden="false" customHeight="false" outlineLevel="0" collapsed="false">
      <c r="A118" s="170"/>
      <c r="B118" s="150"/>
      <c r="C118" s="182" t="s">
        <v>323</v>
      </c>
      <c r="D118" s="167"/>
      <c r="E118" s="153"/>
      <c r="F118" s="140"/>
      <c r="G118" s="140"/>
      <c r="H118" s="153"/>
      <c r="I118" s="140"/>
      <c r="J118" s="153"/>
      <c r="K118" s="140"/>
      <c r="L118" s="153"/>
      <c r="M118" s="140"/>
      <c r="N118" s="153"/>
      <c r="O118" s="140"/>
      <c r="P118" s="140"/>
      <c r="Q118" s="140"/>
      <c r="R118" s="140"/>
      <c r="S118" s="153"/>
      <c r="T118" s="140"/>
      <c r="U118" s="140"/>
      <c r="V118" s="173" t="n">
        <f aca="false">V102+V89+V113</f>
        <v>5157.27577888484</v>
      </c>
    </row>
    <row r="119" customFormat="false" ht="18.75" hidden="false" customHeight="false" outlineLevel="0" collapsed="false">
      <c r="A119" s="170"/>
      <c r="B119" s="150"/>
      <c r="C119" s="182" t="s">
        <v>334</v>
      </c>
      <c r="D119" s="167"/>
      <c r="E119" s="153"/>
      <c r="F119" s="140"/>
      <c r="G119" s="140"/>
      <c r="H119" s="153"/>
      <c r="I119" s="140"/>
      <c r="J119" s="153"/>
      <c r="K119" s="140"/>
      <c r="L119" s="153"/>
      <c r="M119" s="140"/>
      <c r="N119" s="153"/>
      <c r="O119" s="140"/>
      <c r="P119" s="140"/>
      <c r="Q119" s="140"/>
      <c r="R119" s="140"/>
      <c r="S119" s="153"/>
      <c r="T119" s="140"/>
      <c r="U119" s="140"/>
      <c r="V119" s="173" t="n">
        <f aca="false">V103+V114</f>
        <v>0</v>
      </c>
    </row>
    <row r="120" customFormat="false" ht="18.75" hidden="false" customHeight="false" outlineLevel="0" collapsed="false">
      <c r="A120" s="170"/>
      <c r="B120" s="150"/>
      <c r="C120" s="182" t="s">
        <v>324</v>
      </c>
      <c r="D120" s="167"/>
      <c r="E120" s="153"/>
      <c r="F120" s="140"/>
      <c r="G120" s="140"/>
      <c r="H120" s="153"/>
      <c r="I120" s="140"/>
      <c r="J120" s="153"/>
      <c r="K120" s="140"/>
      <c r="L120" s="153"/>
      <c r="M120" s="140"/>
      <c r="N120" s="153"/>
      <c r="O120" s="140"/>
      <c r="P120" s="140"/>
      <c r="Q120" s="140"/>
      <c r="R120" s="140"/>
      <c r="S120" s="153"/>
      <c r="T120" s="140"/>
      <c r="U120" s="140"/>
      <c r="V120" s="173" t="n">
        <f aca="false">V104+V90+V115</f>
        <v>0</v>
      </c>
    </row>
    <row r="121" customFormat="false" ht="18.75" hidden="false" customHeight="false" outlineLevel="0" collapsed="false">
      <c r="A121" s="170"/>
      <c r="B121" s="150"/>
      <c r="C121" s="182" t="s">
        <v>325</v>
      </c>
      <c r="D121" s="167"/>
      <c r="E121" s="153"/>
      <c r="F121" s="140"/>
      <c r="G121" s="140"/>
      <c r="H121" s="153"/>
      <c r="I121" s="140"/>
      <c r="J121" s="153"/>
      <c r="K121" s="140"/>
      <c r="L121" s="153"/>
      <c r="M121" s="140"/>
      <c r="N121" s="153"/>
      <c r="O121" s="140"/>
      <c r="P121" s="140"/>
      <c r="Q121" s="140"/>
      <c r="R121" s="140"/>
      <c r="S121" s="153"/>
      <c r="T121" s="140"/>
      <c r="U121" s="140"/>
      <c r="V121" s="183" t="n">
        <f aca="false">SUM(V117:V120)</f>
        <v>22121.9987357428</v>
      </c>
    </row>
    <row r="122" customFormat="false" ht="135.75" hidden="false" customHeight="true" outlineLevel="0" collapsed="false">
      <c r="A122" s="184" t="n">
        <v>5</v>
      </c>
      <c r="B122" s="150" t="s">
        <v>370</v>
      </c>
      <c r="C122" s="178"/>
      <c r="D122" s="167"/>
      <c r="E122" s="153"/>
      <c r="F122" s="140"/>
      <c r="G122" s="140"/>
      <c r="H122" s="153"/>
      <c r="I122" s="140"/>
      <c r="J122" s="153"/>
      <c r="K122" s="140"/>
      <c r="L122" s="153"/>
      <c r="M122" s="140"/>
      <c r="N122" s="153"/>
      <c r="O122" s="140"/>
      <c r="P122" s="140"/>
      <c r="Q122" s="140"/>
      <c r="R122" s="140"/>
      <c r="S122" s="153"/>
      <c r="T122" s="140"/>
      <c r="U122" s="140"/>
      <c r="V122" s="168"/>
    </row>
    <row r="123" customFormat="false" ht="56.25" hidden="false" customHeight="true" outlineLevel="0" collapsed="false">
      <c r="A123" s="170" t="s">
        <v>371</v>
      </c>
      <c r="B123" s="151" t="s">
        <v>171</v>
      </c>
      <c r="C123" s="181" t="s">
        <v>372</v>
      </c>
      <c r="D123" s="152" t="n">
        <v>3</v>
      </c>
      <c r="E123" s="163" t="n">
        <f aca="false">E8</f>
        <v>80158.722</v>
      </c>
      <c r="F123" s="140" t="n">
        <f aca="false">1972/12</f>
        <v>164.333333333333</v>
      </c>
      <c r="G123" s="140" t="n">
        <f aca="false">E123/F123</f>
        <v>487.781269776876</v>
      </c>
      <c r="H123" s="153" t="n">
        <v>0</v>
      </c>
      <c r="I123" s="140" t="n">
        <f aca="false">G123/100*H123</f>
        <v>0</v>
      </c>
      <c r="J123" s="153" t="n">
        <v>50</v>
      </c>
      <c r="K123" s="140" t="n">
        <f aca="false">(G123+I123)/100*J123</f>
        <v>243.890634888438</v>
      </c>
      <c r="L123" s="153" t="n">
        <v>26</v>
      </c>
      <c r="M123" s="140" t="n">
        <f aca="false">G123/100*L123</f>
        <v>126.823130141988</v>
      </c>
      <c r="N123" s="157" t="n">
        <v>0</v>
      </c>
      <c r="O123" s="140" t="n">
        <f aca="false">G123/100*N123</f>
        <v>0</v>
      </c>
      <c r="P123" s="140" t="n">
        <f aca="false">(G123+I123+K123+M123+O123)*0.15</f>
        <v>128.774255221095</v>
      </c>
      <c r="Q123" s="140" t="n">
        <f aca="false">(G123+I123+K123+M123+P123+O123)</f>
        <v>987.269290028397</v>
      </c>
      <c r="R123" s="140" t="n">
        <f aca="false">Q123*D123</f>
        <v>2961.80787008519</v>
      </c>
      <c r="S123" s="153" t="n">
        <v>30.4</v>
      </c>
      <c r="T123" s="140" t="n">
        <f aca="false">R123/100*S123</f>
        <v>900.389592505898</v>
      </c>
      <c r="U123" s="140" t="n">
        <f aca="false">R123+T123</f>
        <v>3862.19746259109</v>
      </c>
      <c r="V123" s="168"/>
    </row>
    <row r="124" customFormat="false" ht="56.25" hidden="false" customHeight="false" outlineLevel="0" collapsed="false">
      <c r="A124" s="170"/>
      <c r="B124" s="151"/>
      <c r="C124" s="181" t="s">
        <v>363</v>
      </c>
      <c r="D124" s="152" t="n">
        <v>1</v>
      </c>
      <c r="E124" s="163" t="n">
        <f aca="false">E8</f>
        <v>80158.722</v>
      </c>
      <c r="F124" s="140" t="n">
        <f aca="false">1972/12</f>
        <v>164.333333333333</v>
      </c>
      <c r="G124" s="140" t="n">
        <f aca="false">E124/F124</f>
        <v>487.781269776876</v>
      </c>
      <c r="H124" s="153" t="n">
        <v>0</v>
      </c>
      <c r="I124" s="140" t="n">
        <f aca="false">G124/100*H124</f>
        <v>0</v>
      </c>
      <c r="J124" s="153" t="n">
        <v>50</v>
      </c>
      <c r="K124" s="140" t="n">
        <f aca="false">(G124+I124)/100*J124</f>
        <v>243.890634888438</v>
      </c>
      <c r="L124" s="153" t="n">
        <v>26</v>
      </c>
      <c r="M124" s="140" t="n">
        <f aca="false">G124/100*L124</f>
        <v>126.823130141988</v>
      </c>
      <c r="N124" s="157" t="n">
        <v>0</v>
      </c>
      <c r="O124" s="140" t="n">
        <f aca="false">G124/100*N124</f>
        <v>0</v>
      </c>
      <c r="P124" s="140" t="n">
        <f aca="false">(G124+I124+K124+M124+O124)*0.15</f>
        <v>128.774255221095</v>
      </c>
      <c r="Q124" s="140" t="n">
        <f aca="false">(G124+I124+K124+M124+P124+O124)</f>
        <v>987.269290028397</v>
      </c>
      <c r="R124" s="140" t="n">
        <f aca="false">Q124*D124</f>
        <v>987.269290028397</v>
      </c>
      <c r="S124" s="153" t="n">
        <v>30.4</v>
      </c>
      <c r="T124" s="140" t="n">
        <f aca="false">R124/100*S124</f>
        <v>300.129864168633</v>
      </c>
      <c r="U124" s="140" t="n">
        <f aca="false">R124+T124</f>
        <v>1287.39915419703</v>
      </c>
      <c r="V124" s="168"/>
    </row>
    <row r="125" customFormat="false" ht="18.75" hidden="false" customHeight="false" outlineLevel="0" collapsed="false">
      <c r="A125" s="170"/>
      <c r="B125" s="151"/>
      <c r="C125" s="181" t="s">
        <v>333</v>
      </c>
      <c r="D125" s="152" t="n">
        <v>4</v>
      </c>
      <c r="E125" s="163" t="n">
        <f aca="false">E24</f>
        <v>34655.761</v>
      </c>
      <c r="F125" s="140" t="n">
        <f aca="false">1972/12</f>
        <v>164.333333333333</v>
      </c>
      <c r="G125" s="140" t="n">
        <f aca="false">E125/F125</f>
        <v>210.886983772819</v>
      </c>
      <c r="H125" s="153" t="n">
        <v>0</v>
      </c>
      <c r="I125" s="140" t="n">
        <f aca="false">G125/100*H125</f>
        <v>0</v>
      </c>
      <c r="J125" s="153" t="n">
        <v>50</v>
      </c>
      <c r="K125" s="140" t="n">
        <f aca="false">(G125+I125)/100*J125</f>
        <v>105.44349188641</v>
      </c>
      <c r="L125" s="153" t="n">
        <v>26</v>
      </c>
      <c r="M125" s="140" t="n">
        <f aca="false">G125/100*L125</f>
        <v>54.8306157809331</v>
      </c>
      <c r="N125" s="157" t="n">
        <v>0</v>
      </c>
      <c r="O125" s="140" t="n">
        <f aca="false">G125/100*N125</f>
        <v>0</v>
      </c>
      <c r="P125" s="140" t="n">
        <f aca="false">(G125+I125+K125+M125+O125)*0.15</f>
        <v>55.6741637160243</v>
      </c>
      <c r="Q125" s="140" t="n">
        <f aca="false">(G125+I125+K125+M125+P125+O125)</f>
        <v>426.835255156187</v>
      </c>
      <c r="R125" s="140" t="n">
        <f aca="false">Q125*D125</f>
        <v>1707.34102062475</v>
      </c>
      <c r="S125" s="153" t="n">
        <v>30.4</v>
      </c>
      <c r="T125" s="140" t="n">
        <f aca="false">R125/100*S125</f>
        <v>519.031670269923</v>
      </c>
      <c r="U125" s="140" t="n">
        <f aca="false">R125+T125</f>
        <v>2226.37269089467</v>
      </c>
      <c r="V125" s="168"/>
    </row>
    <row r="126" customFormat="false" ht="19.5" hidden="false" customHeight="false" outlineLevel="0" collapsed="false">
      <c r="A126" s="170"/>
      <c r="B126" s="151"/>
      <c r="C126" s="171" t="s">
        <v>322</v>
      </c>
      <c r="D126" s="167"/>
      <c r="E126" s="153"/>
      <c r="F126" s="140"/>
      <c r="G126" s="140"/>
      <c r="H126" s="153"/>
      <c r="I126" s="140"/>
      <c r="J126" s="153"/>
      <c r="K126" s="140"/>
      <c r="L126" s="153"/>
      <c r="M126" s="140"/>
      <c r="N126" s="153"/>
      <c r="O126" s="140"/>
      <c r="P126" s="140"/>
      <c r="Q126" s="140"/>
      <c r="R126" s="140"/>
      <c r="S126" s="153"/>
      <c r="T126" s="140"/>
      <c r="U126" s="140"/>
      <c r="V126" s="168" t="n">
        <f aca="false">SUM(R123:R125)</f>
        <v>5656.41818073834</v>
      </c>
    </row>
    <row r="127" customFormat="false" ht="19.5" hidden="false" customHeight="false" outlineLevel="0" collapsed="false">
      <c r="A127" s="170"/>
      <c r="B127" s="151"/>
      <c r="C127" s="171" t="s">
        <v>323</v>
      </c>
      <c r="D127" s="167"/>
      <c r="E127" s="153"/>
      <c r="F127" s="140"/>
      <c r="G127" s="140"/>
      <c r="H127" s="153"/>
      <c r="I127" s="140"/>
      <c r="J127" s="153"/>
      <c r="K127" s="140"/>
      <c r="L127" s="153"/>
      <c r="M127" s="140"/>
      <c r="N127" s="153"/>
      <c r="O127" s="140"/>
      <c r="P127" s="140"/>
      <c r="Q127" s="140"/>
      <c r="R127" s="140"/>
      <c r="S127" s="153"/>
      <c r="T127" s="140"/>
      <c r="U127" s="140"/>
      <c r="V127" s="168" t="n">
        <f aca="false">SUM(T123:T125)</f>
        <v>1719.55112694445</v>
      </c>
    </row>
    <row r="128" customFormat="false" ht="19.5" hidden="false" customHeight="false" outlineLevel="0" collapsed="false">
      <c r="A128" s="170"/>
      <c r="B128" s="151"/>
      <c r="C128" s="171" t="s">
        <v>334</v>
      </c>
      <c r="D128" s="167"/>
      <c r="E128" s="153"/>
      <c r="F128" s="140"/>
      <c r="G128" s="140"/>
      <c r="H128" s="153"/>
      <c r="I128" s="140"/>
      <c r="J128" s="153"/>
      <c r="K128" s="140"/>
      <c r="L128" s="153"/>
      <c r="M128" s="140"/>
      <c r="N128" s="153"/>
      <c r="O128" s="140"/>
      <c r="P128" s="140"/>
      <c r="Q128" s="140"/>
      <c r="R128" s="140"/>
      <c r="S128" s="153"/>
      <c r="T128" s="140"/>
      <c r="U128" s="140"/>
      <c r="V128" s="165"/>
    </row>
    <row r="129" customFormat="false" ht="19.5" hidden="false" customHeight="false" outlineLevel="0" collapsed="false">
      <c r="A129" s="170"/>
      <c r="B129" s="151"/>
      <c r="C129" s="171" t="s">
        <v>324</v>
      </c>
      <c r="D129" s="167"/>
      <c r="E129" s="153"/>
      <c r="F129" s="140"/>
      <c r="G129" s="140"/>
      <c r="H129" s="153"/>
      <c r="I129" s="140"/>
      <c r="J129" s="153"/>
      <c r="K129" s="140"/>
      <c r="L129" s="153"/>
      <c r="M129" s="140"/>
      <c r="N129" s="153"/>
      <c r="O129" s="140"/>
      <c r="P129" s="140"/>
      <c r="Q129" s="140"/>
      <c r="R129" s="140"/>
      <c r="S129" s="153"/>
      <c r="T129" s="140"/>
      <c r="U129" s="140"/>
      <c r="V129" s="165"/>
    </row>
    <row r="130" customFormat="false" ht="19.5" hidden="false" customHeight="false" outlineLevel="0" collapsed="false">
      <c r="A130" s="170"/>
      <c r="B130" s="151"/>
      <c r="C130" s="171" t="s">
        <v>325</v>
      </c>
      <c r="D130" s="167"/>
      <c r="E130" s="153"/>
      <c r="F130" s="140"/>
      <c r="G130" s="140"/>
      <c r="H130" s="153"/>
      <c r="I130" s="140"/>
      <c r="J130" s="153"/>
      <c r="K130" s="140"/>
      <c r="L130" s="153"/>
      <c r="M130" s="140"/>
      <c r="N130" s="153"/>
      <c r="O130" s="140"/>
      <c r="P130" s="140"/>
      <c r="Q130" s="140"/>
      <c r="R130" s="140"/>
      <c r="S130" s="153"/>
      <c r="T130" s="140"/>
      <c r="U130" s="140"/>
      <c r="V130" s="168" t="n">
        <f aca="false">SUM(V126:V129)</f>
        <v>7375.96930768279</v>
      </c>
    </row>
    <row r="131" customFormat="false" ht="18.75" hidden="false" customHeight="true" outlineLevel="0" collapsed="false">
      <c r="A131" s="170"/>
      <c r="B131" s="150" t="s">
        <v>373</v>
      </c>
      <c r="C131" s="182" t="s">
        <v>322</v>
      </c>
      <c r="D131" s="167"/>
      <c r="E131" s="153"/>
      <c r="F131" s="140"/>
      <c r="G131" s="140"/>
      <c r="H131" s="153"/>
      <c r="I131" s="140"/>
      <c r="J131" s="153"/>
      <c r="K131" s="140"/>
      <c r="L131" s="153"/>
      <c r="M131" s="140"/>
      <c r="N131" s="153"/>
      <c r="O131" s="140"/>
      <c r="P131" s="140"/>
      <c r="Q131" s="140"/>
      <c r="R131" s="140"/>
      <c r="S131" s="153"/>
      <c r="T131" s="140"/>
      <c r="U131" s="140"/>
      <c r="V131" s="173" t="n">
        <f aca="false">V126</f>
        <v>5656.41818073834</v>
      </c>
    </row>
    <row r="132" customFormat="false" ht="18.75" hidden="false" customHeight="false" outlineLevel="0" collapsed="false">
      <c r="A132" s="170"/>
      <c r="B132" s="150"/>
      <c r="C132" s="182" t="s">
        <v>323</v>
      </c>
      <c r="D132" s="167"/>
      <c r="E132" s="153"/>
      <c r="F132" s="140"/>
      <c r="G132" s="140"/>
      <c r="H132" s="153"/>
      <c r="I132" s="140"/>
      <c r="J132" s="153"/>
      <c r="K132" s="140"/>
      <c r="L132" s="153"/>
      <c r="M132" s="140"/>
      <c r="N132" s="153"/>
      <c r="O132" s="140"/>
      <c r="P132" s="140"/>
      <c r="Q132" s="140"/>
      <c r="R132" s="140"/>
      <c r="S132" s="153"/>
      <c r="T132" s="140"/>
      <c r="U132" s="140"/>
      <c r="V132" s="173" t="n">
        <f aca="false">V127</f>
        <v>1719.55112694445</v>
      </c>
    </row>
    <row r="133" customFormat="false" ht="18.75" hidden="false" customHeight="false" outlineLevel="0" collapsed="false">
      <c r="A133" s="170"/>
      <c r="B133" s="150"/>
      <c r="C133" s="182" t="s">
        <v>334</v>
      </c>
      <c r="D133" s="167"/>
      <c r="E133" s="153"/>
      <c r="F133" s="140"/>
      <c r="G133" s="140"/>
      <c r="H133" s="153"/>
      <c r="I133" s="140"/>
      <c r="J133" s="153"/>
      <c r="K133" s="140"/>
      <c r="L133" s="153"/>
      <c r="M133" s="140"/>
      <c r="N133" s="153"/>
      <c r="O133" s="140"/>
      <c r="P133" s="140"/>
      <c r="Q133" s="140"/>
      <c r="R133" s="140"/>
      <c r="S133" s="153"/>
      <c r="T133" s="140"/>
      <c r="U133" s="140"/>
      <c r="V133" s="173" t="n">
        <f aca="false">V128</f>
        <v>0</v>
      </c>
    </row>
    <row r="134" customFormat="false" ht="18.75" hidden="false" customHeight="false" outlineLevel="0" collapsed="false">
      <c r="A134" s="170"/>
      <c r="B134" s="150"/>
      <c r="C134" s="182" t="s">
        <v>324</v>
      </c>
      <c r="D134" s="167"/>
      <c r="E134" s="153"/>
      <c r="F134" s="140"/>
      <c r="G134" s="140"/>
      <c r="H134" s="153"/>
      <c r="I134" s="140"/>
      <c r="J134" s="153"/>
      <c r="K134" s="140"/>
      <c r="L134" s="153"/>
      <c r="M134" s="140"/>
      <c r="N134" s="153"/>
      <c r="O134" s="140"/>
      <c r="P134" s="140"/>
      <c r="Q134" s="140"/>
      <c r="R134" s="140"/>
      <c r="S134" s="153"/>
      <c r="T134" s="140"/>
      <c r="U134" s="140"/>
      <c r="V134" s="173" t="n">
        <f aca="false">V129</f>
        <v>0</v>
      </c>
    </row>
    <row r="135" customFormat="false" ht="18.75" hidden="false" customHeight="false" outlineLevel="0" collapsed="false">
      <c r="A135" s="170"/>
      <c r="B135" s="150"/>
      <c r="C135" s="182" t="s">
        <v>325</v>
      </c>
      <c r="D135" s="167"/>
      <c r="E135" s="153"/>
      <c r="F135" s="140"/>
      <c r="G135" s="140"/>
      <c r="H135" s="153"/>
      <c r="I135" s="140"/>
      <c r="J135" s="153"/>
      <c r="K135" s="140"/>
      <c r="L135" s="153"/>
      <c r="M135" s="140"/>
      <c r="N135" s="153"/>
      <c r="O135" s="140"/>
      <c r="P135" s="140"/>
      <c r="Q135" s="140"/>
      <c r="R135" s="140"/>
      <c r="S135" s="153"/>
      <c r="T135" s="140"/>
      <c r="U135" s="140"/>
      <c r="V135" s="173" t="n">
        <f aca="false">SUM(V131:V134)</f>
        <v>7375.96930768279</v>
      </c>
    </row>
    <row r="136" customFormat="false" ht="81" hidden="false" customHeight="false" outlineLevel="0" collapsed="false">
      <c r="A136" s="185" t="s">
        <v>101</v>
      </c>
      <c r="B136" s="150" t="s">
        <v>374</v>
      </c>
      <c r="C136" s="178"/>
      <c r="D136" s="167"/>
      <c r="E136" s="153"/>
      <c r="F136" s="140"/>
      <c r="G136" s="140"/>
      <c r="H136" s="153"/>
      <c r="I136" s="140"/>
      <c r="J136" s="153"/>
      <c r="K136" s="140"/>
      <c r="L136" s="153"/>
      <c r="M136" s="140"/>
      <c r="N136" s="153"/>
      <c r="O136" s="140"/>
      <c r="P136" s="140"/>
      <c r="Q136" s="140"/>
      <c r="R136" s="140"/>
      <c r="S136" s="153"/>
      <c r="T136" s="140"/>
      <c r="U136" s="140"/>
      <c r="V136" s="168"/>
    </row>
    <row r="137" customFormat="false" ht="37.5" hidden="false" customHeight="true" outlineLevel="0" collapsed="false">
      <c r="A137" s="170" t="s">
        <v>375</v>
      </c>
      <c r="B137" s="186" t="s">
        <v>173</v>
      </c>
      <c r="C137" s="181" t="s">
        <v>356</v>
      </c>
      <c r="D137" s="152" t="n">
        <v>3</v>
      </c>
      <c r="E137" s="163" t="n">
        <f aca="false">E92</f>
        <v>45831.506</v>
      </c>
      <c r="F137" s="140" t="n">
        <f aca="false">1972/12</f>
        <v>164.333333333333</v>
      </c>
      <c r="G137" s="140" t="n">
        <f aca="false">E137/F137</f>
        <v>278.893545638945</v>
      </c>
      <c r="H137" s="153" t="n">
        <v>0</v>
      </c>
      <c r="I137" s="140" t="n">
        <f aca="false">G137/100*H137</f>
        <v>0</v>
      </c>
      <c r="J137" s="153" t="n">
        <v>50</v>
      </c>
      <c r="K137" s="140" t="n">
        <f aca="false">(G137+I137)/100*J137</f>
        <v>139.446772819473</v>
      </c>
      <c r="L137" s="153" t="n">
        <v>26</v>
      </c>
      <c r="M137" s="140" t="n">
        <f aca="false">G137/100*L137</f>
        <v>72.5123218661258</v>
      </c>
      <c r="N137" s="157" t="n">
        <v>0</v>
      </c>
      <c r="O137" s="140" t="n">
        <f aca="false">G137/100*N137</f>
        <v>0</v>
      </c>
      <c r="P137" s="140" t="n">
        <f aca="false">(G137+I137+K137+M137+O137)*0.15</f>
        <v>73.6278960486815</v>
      </c>
      <c r="Q137" s="140" t="n">
        <f aca="false">(G137+I137+K137+M137+P137+O137)</f>
        <v>564.480536373225</v>
      </c>
      <c r="R137" s="140" t="n">
        <f aca="false">Q137*D137</f>
        <v>1693.44160911968</v>
      </c>
      <c r="S137" s="153" t="n">
        <v>30.4</v>
      </c>
      <c r="T137" s="140" t="n">
        <f aca="false">R137/100*S137</f>
        <v>514.806249172381</v>
      </c>
      <c r="U137" s="140" t="n">
        <f aca="false">R137+T137</f>
        <v>2208.24785829206</v>
      </c>
      <c r="V137" s="168"/>
    </row>
    <row r="138" customFormat="false" ht="18.75" hidden="false" customHeight="false" outlineLevel="0" collapsed="false">
      <c r="A138" s="170"/>
      <c r="B138" s="186"/>
      <c r="C138" s="181" t="s">
        <v>376</v>
      </c>
      <c r="D138" s="152" t="n">
        <v>1</v>
      </c>
      <c r="E138" s="163" t="n">
        <f aca="false">E92</f>
        <v>45831.506</v>
      </c>
      <c r="F138" s="140" t="n">
        <f aca="false">1972/12</f>
        <v>164.333333333333</v>
      </c>
      <c r="G138" s="140" t="n">
        <f aca="false">E138/F138</f>
        <v>278.893545638945</v>
      </c>
      <c r="H138" s="153" t="n">
        <v>0</v>
      </c>
      <c r="I138" s="140" t="n">
        <f aca="false">G138/100*H138</f>
        <v>0</v>
      </c>
      <c r="J138" s="153" t="n">
        <v>50</v>
      </c>
      <c r="K138" s="140" t="n">
        <f aca="false">(G138+I138)/100*J138</f>
        <v>139.446772819473</v>
      </c>
      <c r="L138" s="153" t="n">
        <v>26</v>
      </c>
      <c r="M138" s="140" t="n">
        <f aca="false">G138/100*L138</f>
        <v>72.5123218661258</v>
      </c>
      <c r="N138" s="157" t="n">
        <v>0</v>
      </c>
      <c r="O138" s="140" t="n">
        <f aca="false">G138/100*N138</f>
        <v>0</v>
      </c>
      <c r="P138" s="140" t="n">
        <f aca="false">(G138+I138+K138+M138+O138)*0.15</f>
        <v>73.6278960486815</v>
      </c>
      <c r="Q138" s="140" t="n">
        <f aca="false">(G138+I138+K138+M138+P138+O138)</f>
        <v>564.480536373225</v>
      </c>
      <c r="R138" s="140" t="n">
        <f aca="false">Q138*D138</f>
        <v>564.480536373225</v>
      </c>
      <c r="S138" s="153" t="n">
        <v>30.4</v>
      </c>
      <c r="T138" s="140" t="n">
        <f aca="false">R138/100*S138</f>
        <v>171.60208305746</v>
      </c>
      <c r="U138" s="140" t="n">
        <f aca="false">R138+T138</f>
        <v>736.082619430685</v>
      </c>
      <c r="V138" s="168"/>
    </row>
    <row r="139" customFormat="false" ht="56.25" hidden="false" customHeight="false" outlineLevel="0" collapsed="false">
      <c r="A139" s="170"/>
      <c r="B139" s="186"/>
      <c r="C139" s="181" t="s">
        <v>377</v>
      </c>
      <c r="D139" s="152" t="n">
        <v>6</v>
      </c>
      <c r="E139" s="156" t="n">
        <f aca="false">33227*1.043</f>
        <v>34655.761</v>
      </c>
      <c r="F139" s="140" t="n">
        <f aca="false">1972/12</f>
        <v>164.333333333333</v>
      </c>
      <c r="G139" s="140" t="n">
        <f aca="false">E139/F139</f>
        <v>210.886983772819</v>
      </c>
      <c r="H139" s="153" t="n">
        <v>0</v>
      </c>
      <c r="I139" s="140" t="n">
        <f aca="false">G139/100*H139</f>
        <v>0</v>
      </c>
      <c r="J139" s="153" t="n">
        <v>50</v>
      </c>
      <c r="K139" s="140" t="n">
        <f aca="false">(G139+I139)/100*J139</f>
        <v>105.44349188641</v>
      </c>
      <c r="L139" s="153" t="n">
        <v>26</v>
      </c>
      <c r="M139" s="140" t="n">
        <f aca="false">G139/100*L139</f>
        <v>54.8306157809331</v>
      </c>
      <c r="N139" s="157" t="n">
        <v>0</v>
      </c>
      <c r="O139" s="140" t="n">
        <f aca="false">G139/100*N139</f>
        <v>0</v>
      </c>
      <c r="P139" s="140" t="n">
        <f aca="false">(G139+I139+K139+M139+O139)*0.15</f>
        <v>55.6741637160243</v>
      </c>
      <c r="Q139" s="140" t="n">
        <f aca="false">(G139+I139+K139+M139+P139+O139)</f>
        <v>426.835255156187</v>
      </c>
      <c r="R139" s="140" t="n">
        <f aca="false">Q139*D139</f>
        <v>2561.01153093712</v>
      </c>
      <c r="S139" s="153" t="n">
        <v>30.4</v>
      </c>
      <c r="T139" s="140" t="n">
        <f aca="false">R139/100*S139</f>
        <v>778.547505404884</v>
      </c>
      <c r="U139" s="140" t="n">
        <f aca="false">R139+T139</f>
        <v>3339.559036342</v>
      </c>
      <c r="V139" s="168"/>
    </row>
    <row r="140" customFormat="false" ht="56.25" hidden="false" customHeight="false" outlineLevel="0" collapsed="false">
      <c r="A140" s="170"/>
      <c r="B140" s="186"/>
      <c r="C140" s="181" t="s">
        <v>378</v>
      </c>
      <c r="D140" s="152" t="n">
        <v>2</v>
      </c>
      <c r="E140" s="163" t="n">
        <f aca="false">E139</f>
        <v>34655.761</v>
      </c>
      <c r="F140" s="140" t="n">
        <f aca="false">1972/12</f>
        <v>164.333333333333</v>
      </c>
      <c r="G140" s="140" t="n">
        <f aca="false">E140/F140</f>
        <v>210.886983772819</v>
      </c>
      <c r="H140" s="153" t="n">
        <v>0</v>
      </c>
      <c r="I140" s="140" t="n">
        <f aca="false">G140/100*H140</f>
        <v>0</v>
      </c>
      <c r="J140" s="153" t="n">
        <v>50</v>
      </c>
      <c r="K140" s="140" t="n">
        <f aca="false">(G140+I140)/100*J140</f>
        <v>105.44349188641</v>
      </c>
      <c r="L140" s="153" t="n">
        <v>26</v>
      </c>
      <c r="M140" s="140" t="n">
        <f aca="false">G140/100*L140</f>
        <v>54.8306157809331</v>
      </c>
      <c r="N140" s="157" t="n">
        <v>0</v>
      </c>
      <c r="O140" s="140" t="n">
        <f aca="false">G140/100*N140</f>
        <v>0</v>
      </c>
      <c r="P140" s="140" t="n">
        <f aca="false">(G140+I140+K140+M140+O140)*0.15</f>
        <v>55.6741637160243</v>
      </c>
      <c r="Q140" s="140" t="n">
        <f aca="false">(G140+I140+K140+M140+P140+O140)</f>
        <v>426.835255156187</v>
      </c>
      <c r="R140" s="140" t="n">
        <f aca="false">Q140*D140</f>
        <v>853.670510312373</v>
      </c>
      <c r="S140" s="153" t="n">
        <v>30.4</v>
      </c>
      <c r="T140" s="140" t="n">
        <f aca="false">R140/100*S140</f>
        <v>259.515835134961</v>
      </c>
      <c r="U140" s="140" t="n">
        <f aca="false">R140+T140</f>
        <v>1113.18634544733</v>
      </c>
      <c r="V140" s="168"/>
    </row>
    <row r="141" customFormat="false" ht="18.75" hidden="false" customHeight="false" outlineLevel="0" collapsed="false">
      <c r="A141" s="170"/>
      <c r="B141" s="186"/>
      <c r="C141" s="181" t="s">
        <v>333</v>
      </c>
      <c r="D141" s="152" t="n">
        <v>4</v>
      </c>
      <c r="E141" s="163" t="n">
        <f aca="false">E100</f>
        <v>30134.356</v>
      </c>
      <c r="F141" s="140" t="n">
        <f aca="false">1972/12</f>
        <v>164.333333333333</v>
      </c>
      <c r="G141" s="140" t="n">
        <f aca="false">E141/F141</f>
        <v>183.373363083164</v>
      </c>
      <c r="H141" s="153" t="n">
        <v>0</v>
      </c>
      <c r="I141" s="140" t="n">
        <f aca="false">G141/100*H141</f>
        <v>0</v>
      </c>
      <c r="J141" s="153" t="n">
        <v>50</v>
      </c>
      <c r="K141" s="140" t="n">
        <f aca="false">(G141+I141)/100*J141</f>
        <v>91.6866815415821</v>
      </c>
      <c r="L141" s="153" t="n">
        <v>26</v>
      </c>
      <c r="M141" s="140" t="n">
        <f aca="false">G141/100*L141</f>
        <v>47.6770744016227</v>
      </c>
      <c r="N141" s="157" t="n">
        <v>0</v>
      </c>
      <c r="O141" s="140" t="n">
        <f aca="false">G141/100*N141</f>
        <v>0</v>
      </c>
      <c r="P141" s="140" t="n">
        <f aca="false">(G141+I141+K141+M141+O141)*0.15</f>
        <v>48.4105678539554</v>
      </c>
      <c r="Q141" s="140" t="n">
        <f aca="false">(G141+I141+K141+M141+P141+O141)</f>
        <v>371.147686880324</v>
      </c>
      <c r="R141" s="140" t="n">
        <f aca="false">Q141*D141</f>
        <v>1484.5907475213</v>
      </c>
      <c r="S141" s="153" t="n">
        <v>30.4</v>
      </c>
      <c r="T141" s="140" t="n">
        <f aca="false">R141/100*S141</f>
        <v>451.315587246475</v>
      </c>
      <c r="U141" s="140" t="n">
        <f aca="false">R141+T141</f>
        <v>1935.90633476777</v>
      </c>
      <c r="V141" s="168"/>
    </row>
    <row r="142" customFormat="false" ht="19.5" hidden="false" customHeight="false" outlineLevel="0" collapsed="false">
      <c r="A142" s="170"/>
      <c r="B142" s="186"/>
      <c r="C142" s="171" t="s">
        <v>322</v>
      </c>
      <c r="D142" s="152"/>
      <c r="E142" s="153"/>
      <c r="F142" s="140"/>
      <c r="G142" s="140"/>
      <c r="H142" s="153"/>
      <c r="I142" s="140"/>
      <c r="J142" s="153"/>
      <c r="K142" s="140"/>
      <c r="L142" s="153"/>
      <c r="M142" s="140"/>
      <c r="N142" s="153"/>
      <c r="O142" s="140"/>
      <c r="P142" s="140"/>
      <c r="Q142" s="140"/>
      <c r="R142" s="140"/>
      <c r="S142" s="153"/>
      <c r="T142" s="140"/>
      <c r="U142" s="140"/>
      <c r="V142" s="168" t="n">
        <f aca="false">SUM(R137:R141)</f>
        <v>7157.19493426369</v>
      </c>
    </row>
    <row r="143" customFormat="false" ht="19.5" hidden="false" customHeight="false" outlineLevel="0" collapsed="false">
      <c r="A143" s="170"/>
      <c r="B143" s="186"/>
      <c r="C143" s="171" t="s">
        <v>323</v>
      </c>
      <c r="D143" s="152"/>
      <c r="E143" s="153"/>
      <c r="F143" s="140"/>
      <c r="G143" s="140"/>
      <c r="H143" s="153"/>
      <c r="I143" s="140"/>
      <c r="J143" s="153"/>
      <c r="K143" s="140"/>
      <c r="L143" s="153"/>
      <c r="M143" s="140"/>
      <c r="N143" s="153"/>
      <c r="O143" s="140"/>
      <c r="P143" s="140"/>
      <c r="Q143" s="140"/>
      <c r="R143" s="140"/>
      <c r="S143" s="153"/>
      <c r="T143" s="140"/>
      <c r="U143" s="140"/>
      <c r="V143" s="168" t="n">
        <f aca="false">SUM(T137:T141)</f>
        <v>2175.78726001616</v>
      </c>
    </row>
    <row r="144" customFormat="false" ht="19.5" hidden="false" customHeight="false" outlineLevel="0" collapsed="false">
      <c r="A144" s="170"/>
      <c r="B144" s="186"/>
      <c r="C144" s="171" t="s">
        <v>334</v>
      </c>
      <c r="D144" s="152"/>
      <c r="E144" s="153"/>
      <c r="F144" s="140"/>
      <c r="G144" s="140"/>
      <c r="H144" s="153"/>
      <c r="I144" s="140"/>
      <c r="J144" s="153"/>
      <c r="K144" s="140"/>
      <c r="L144" s="153"/>
      <c r="M144" s="140"/>
      <c r="N144" s="153"/>
      <c r="O144" s="140"/>
      <c r="P144" s="140"/>
      <c r="Q144" s="140"/>
      <c r="R144" s="140"/>
      <c r="S144" s="153"/>
      <c r="T144" s="140"/>
      <c r="U144" s="140"/>
      <c r="V144" s="165"/>
    </row>
    <row r="145" customFormat="false" ht="19.5" hidden="false" customHeight="false" outlineLevel="0" collapsed="false">
      <c r="A145" s="170"/>
      <c r="B145" s="186"/>
      <c r="C145" s="171" t="s">
        <v>324</v>
      </c>
      <c r="D145" s="152"/>
      <c r="E145" s="153"/>
      <c r="F145" s="140"/>
      <c r="G145" s="140"/>
      <c r="H145" s="153"/>
      <c r="I145" s="140"/>
      <c r="J145" s="153"/>
      <c r="K145" s="140"/>
      <c r="L145" s="153"/>
      <c r="M145" s="140"/>
      <c r="N145" s="153"/>
      <c r="O145" s="140"/>
      <c r="P145" s="140"/>
      <c r="Q145" s="140"/>
      <c r="R145" s="140"/>
      <c r="S145" s="153"/>
      <c r="T145" s="140"/>
      <c r="U145" s="140"/>
      <c r="V145" s="165"/>
    </row>
    <row r="146" customFormat="false" ht="19.5" hidden="false" customHeight="false" outlineLevel="0" collapsed="false">
      <c r="A146" s="170"/>
      <c r="B146" s="186"/>
      <c r="C146" s="171" t="s">
        <v>325</v>
      </c>
      <c r="D146" s="152"/>
      <c r="E146" s="153"/>
      <c r="F146" s="140"/>
      <c r="G146" s="140"/>
      <c r="H146" s="153"/>
      <c r="I146" s="140"/>
      <c r="J146" s="153"/>
      <c r="K146" s="140"/>
      <c r="L146" s="153"/>
      <c r="M146" s="140"/>
      <c r="N146" s="153"/>
      <c r="O146" s="140"/>
      <c r="P146" s="140"/>
      <c r="Q146" s="140"/>
      <c r="R146" s="140"/>
      <c r="S146" s="153"/>
      <c r="T146" s="140"/>
      <c r="U146" s="140"/>
      <c r="V146" s="169" t="n">
        <f aca="false">SUM(V142:V145)</f>
        <v>9332.98219427985</v>
      </c>
    </row>
    <row r="147" customFormat="false" ht="37.5" hidden="false" customHeight="true" outlineLevel="0" collapsed="false">
      <c r="A147" s="170" t="s">
        <v>379</v>
      </c>
      <c r="B147" s="186" t="s">
        <v>175</v>
      </c>
      <c r="C147" s="181" t="s">
        <v>327</v>
      </c>
      <c r="D147" s="152" t="n">
        <v>2</v>
      </c>
      <c r="E147" s="163" t="n">
        <f aca="false">E9</f>
        <v>45831.506</v>
      </c>
      <c r="F147" s="140" t="n">
        <f aca="false">1972/12</f>
        <v>164.333333333333</v>
      </c>
      <c r="G147" s="140" t="n">
        <f aca="false">E147/F147</f>
        <v>278.893545638945</v>
      </c>
      <c r="H147" s="153" t="n">
        <v>0</v>
      </c>
      <c r="I147" s="140" t="n">
        <f aca="false">G147/100*H147</f>
        <v>0</v>
      </c>
      <c r="J147" s="153" t="n">
        <v>50</v>
      </c>
      <c r="K147" s="140" t="n">
        <f aca="false">(G147+I147)/100*J147</f>
        <v>139.446772819473</v>
      </c>
      <c r="L147" s="153" t="n">
        <v>8</v>
      </c>
      <c r="M147" s="140" t="n">
        <f aca="false">G147/100*L147</f>
        <v>22.3114836511156</v>
      </c>
      <c r="N147" s="157" t="n">
        <v>0</v>
      </c>
      <c r="O147" s="140" t="n">
        <f aca="false">G147/100*N147</f>
        <v>0</v>
      </c>
      <c r="P147" s="140" t="n">
        <f aca="false">(G147+I147+K147+M147+O147)*0.15</f>
        <v>66.09777031643</v>
      </c>
      <c r="Q147" s="140" t="n">
        <f aca="false">(G147+I147+K147+M147+P147+O147)</f>
        <v>506.749572425963</v>
      </c>
      <c r="R147" s="140" t="n">
        <f aca="false">Q147*D147</f>
        <v>1013.49914485193</v>
      </c>
      <c r="S147" s="153" t="n">
        <v>30.4</v>
      </c>
      <c r="T147" s="140" t="n">
        <f aca="false">R147/100*S147</f>
        <v>308.103740034986</v>
      </c>
      <c r="U147" s="140" t="n">
        <f aca="false">R147+T147</f>
        <v>1321.60288488691</v>
      </c>
      <c r="V147" s="168"/>
    </row>
    <row r="148" customFormat="false" ht="18.75" hidden="false" customHeight="false" outlineLevel="0" collapsed="false">
      <c r="A148" s="170"/>
      <c r="B148" s="186"/>
      <c r="C148" s="151" t="s">
        <v>319</v>
      </c>
      <c r="D148" s="152" t="n">
        <v>0.15</v>
      </c>
      <c r="E148" s="163" t="n">
        <f aca="false">E7</f>
        <v>99818.229</v>
      </c>
      <c r="F148" s="140" t="n">
        <f aca="false">1972/12</f>
        <v>164.333333333333</v>
      </c>
      <c r="G148" s="140" t="n">
        <f aca="false">E148/F148</f>
        <v>607.41315821501</v>
      </c>
      <c r="H148" s="153" t="n">
        <v>0</v>
      </c>
      <c r="I148" s="140" t="n">
        <f aca="false">G148/100*H148</f>
        <v>0</v>
      </c>
      <c r="J148" s="153" t="n">
        <v>50</v>
      </c>
      <c r="K148" s="140" t="n">
        <f aca="false">(G148+I148)/100*J148</f>
        <v>303.706579107505</v>
      </c>
      <c r="L148" s="153" t="n">
        <v>24</v>
      </c>
      <c r="M148" s="140" t="n">
        <f aca="false">G148/100*L148</f>
        <v>145.779157971602</v>
      </c>
      <c r="N148" s="157" t="n">
        <v>0</v>
      </c>
      <c r="O148" s="140" t="n">
        <f aca="false">G148/100*N148</f>
        <v>0</v>
      </c>
      <c r="P148" s="140" t="n">
        <f aca="false">(G148+I148+K148+M148+O148)*0.15</f>
        <v>158.534834294118</v>
      </c>
      <c r="Q148" s="140" t="n">
        <f aca="false">(G148+I148+K148+M148+P148+O148)</f>
        <v>1215.43372958824</v>
      </c>
      <c r="R148" s="140" t="n">
        <f aca="false">Q148*D148</f>
        <v>182.315059438235</v>
      </c>
      <c r="S148" s="153" t="n">
        <v>30.4</v>
      </c>
      <c r="T148" s="140" t="n">
        <f aca="false">R148/100*S148</f>
        <v>55.4237780692235</v>
      </c>
      <c r="U148" s="140" t="n">
        <f aca="false">R148+T148</f>
        <v>237.738837507459</v>
      </c>
      <c r="V148" s="168"/>
    </row>
    <row r="149" customFormat="false" ht="19.5" hidden="false" customHeight="false" outlineLevel="0" collapsed="false">
      <c r="A149" s="170"/>
      <c r="B149" s="186"/>
      <c r="C149" s="171" t="s">
        <v>322</v>
      </c>
      <c r="D149" s="167"/>
      <c r="E149" s="153"/>
      <c r="F149" s="140"/>
      <c r="G149" s="140"/>
      <c r="H149" s="153"/>
      <c r="I149" s="140"/>
      <c r="J149" s="153"/>
      <c r="K149" s="140"/>
      <c r="L149" s="153"/>
      <c r="M149" s="140"/>
      <c r="N149" s="153"/>
      <c r="O149" s="140"/>
      <c r="P149" s="140"/>
      <c r="Q149" s="140"/>
      <c r="R149" s="140"/>
      <c r="S149" s="153"/>
      <c r="T149" s="140"/>
      <c r="U149" s="140"/>
      <c r="V149" s="168" t="n">
        <f aca="false">SUM(R147:R148)</f>
        <v>1195.81420429016</v>
      </c>
    </row>
    <row r="150" customFormat="false" ht="19.5" hidden="false" customHeight="false" outlineLevel="0" collapsed="false">
      <c r="A150" s="170"/>
      <c r="B150" s="186"/>
      <c r="C150" s="171" t="s">
        <v>323</v>
      </c>
      <c r="D150" s="167"/>
      <c r="E150" s="153"/>
      <c r="F150" s="140"/>
      <c r="G150" s="140"/>
      <c r="H150" s="153"/>
      <c r="I150" s="140"/>
      <c r="J150" s="153"/>
      <c r="K150" s="140"/>
      <c r="L150" s="153"/>
      <c r="M150" s="140"/>
      <c r="N150" s="153"/>
      <c r="O150" s="140"/>
      <c r="P150" s="140"/>
      <c r="Q150" s="140"/>
      <c r="R150" s="140"/>
      <c r="S150" s="153"/>
      <c r="T150" s="140"/>
      <c r="U150" s="140"/>
      <c r="V150" s="168" t="n">
        <f aca="false">SUM(T147:T148)</f>
        <v>363.527518104209</v>
      </c>
    </row>
    <row r="151" customFormat="false" ht="19.5" hidden="false" customHeight="false" outlineLevel="0" collapsed="false">
      <c r="A151" s="170"/>
      <c r="B151" s="186"/>
      <c r="C151" s="171" t="s">
        <v>324</v>
      </c>
      <c r="D151" s="167"/>
      <c r="E151" s="153"/>
      <c r="F151" s="140"/>
      <c r="G151" s="140"/>
      <c r="H151" s="153"/>
      <c r="I151" s="140"/>
      <c r="J151" s="153"/>
      <c r="K151" s="140"/>
      <c r="L151" s="153"/>
      <c r="M151" s="140"/>
      <c r="N151" s="153"/>
      <c r="O151" s="140"/>
      <c r="P151" s="140"/>
      <c r="Q151" s="140"/>
      <c r="R151" s="140"/>
      <c r="S151" s="153"/>
      <c r="T151" s="140"/>
      <c r="U151" s="140"/>
      <c r="V151" s="187"/>
    </row>
    <row r="152" customFormat="false" ht="19.5" hidden="false" customHeight="false" outlineLevel="0" collapsed="false">
      <c r="A152" s="170"/>
      <c r="B152" s="186"/>
      <c r="C152" s="171" t="s">
        <v>325</v>
      </c>
      <c r="D152" s="167"/>
      <c r="E152" s="153"/>
      <c r="F152" s="140"/>
      <c r="G152" s="140"/>
      <c r="H152" s="153"/>
      <c r="I152" s="140"/>
      <c r="J152" s="153"/>
      <c r="K152" s="140"/>
      <c r="L152" s="153"/>
      <c r="M152" s="140"/>
      <c r="N152" s="153"/>
      <c r="O152" s="140"/>
      <c r="P152" s="140"/>
      <c r="Q152" s="140"/>
      <c r="R152" s="140"/>
      <c r="S152" s="153"/>
      <c r="T152" s="140"/>
      <c r="U152" s="140"/>
      <c r="V152" s="169" t="n">
        <f aca="false">SUM(V149:V151)</f>
        <v>1559.34172239437</v>
      </c>
    </row>
    <row r="153" customFormat="false" ht="18.75" hidden="false" customHeight="true" outlineLevel="0" collapsed="false">
      <c r="A153" s="188"/>
      <c r="B153" s="177" t="s">
        <v>380</v>
      </c>
      <c r="C153" s="182" t="s">
        <v>322</v>
      </c>
      <c r="D153" s="167"/>
      <c r="E153" s="153"/>
      <c r="F153" s="140"/>
      <c r="G153" s="140"/>
      <c r="H153" s="153"/>
      <c r="I153" s="140"/>
      <c r="J153" s="153"/>
      <c r="K153" s="140"/>
      <c r="L153" s="153"/>
      <c r="M153" s="140"/>
      <c r="N153" s="153"/>
      <c r="O153" s="140"/>
      <c r="P153" s="140"/>
      <c r="Q153" s="140"/>
      <c r="R153" s="140"/>
      <c r="S153" s="153"/>
      <c r="T153" s="140"/>
      <c r="U153" s="140"/>
      <c r="V153" s="173" t="n">
        <f aca="false">V142+V149</f>
        <v>8353.00913855385</v>
      </c>
    </row>
    <row r="154" customFormat="false" ht="18.75" hidden="false" customHeight="false" outlineLevel="0" collapsed="false">
      <c r="A154" s="188"/>
      <c r="B154" s="177"/>
      <c r="C154" s="182" t="s">
        <v>323</v>
      </c>
      <c r="D154" s="167"/>
      <c r="E154" s="153"/>
      <c r="F154" s="140"/>
      <c r="G154" s="140"/>
      <c r="H154" s="153"/>
      <c r="I154" s="140"/>
      <c r="J154" s="153"/>
      <c r="K154" s="140"/>
      <c r="L154" s="153"/>
      <c r="M154" s="140"/>
      <c r="N154" s="153"/>
      <c r="O154" s="140"/>
      <c r="P154" s="140"/>
      <c r="Q154" s="140"/>
      <c r="R154" s="140"/>
      <c r="S154" s="153"/>
      <c r="T154" s="140"/>
      <c r="U154" s="140"/>
      <c r="V154" s="173" t="n">
        <f aca="false">V143+V150</f>
        <v>2539.31477812037</v>
      </c>
    </row>
    <row r="155" customFormat="false" ht="18.75" hidden="false" customHeight="false" outlineLevel="0" collapsed="false">
      <c r="A155" s="188"/>
      <c r="B155" s="177"/>
      <c r="C155" s="182" t="s">
        <v>334</v>
      </c>
      <c r="D155" s="167"/>
      <c r="E155" s="153"/>
      <c r="F155" s="140"/>
      <c r="G155" s="140"/>
      <c r="H155" s="153"/>
      <c r="I155" s="140"/>
      <c r="J155" s="153"/>
      <c r="K155" s="140"/>
      <c r="L155" s="153"/>
      <c r="M155" s="140"/>
      <c r="N155" s="153"/>
      <c r="O155" s="140"/>
      <c r="P155" s="140"/>
      <c r="Q155" s="140"/>
      <c r="R155" s="140"/>
      <c r="S155" s="153"/>
      <c r="T155" s="140"/>
      <c r="U155" s="140"/>
      <c r="V155" s="173" t="n">
        <f aca="false">V144</f>
        <v>0</v>
      </c>
    </row>
    <row r="156" customFormat="false" ht="18.75" hidden="false" customHeight="false" outlineLevel="0" collapsed="false">
      <c r="A156" s="188"/>
      <c r="B156" s="177"/>
      <c r="C156" s="182" t="s">
        <v>324</v>
      </c>
      <c r="D156" s="167"/>
      <c r="E156" s="153"/>
      <c r="F156" s="140"/>
      <c r="G156" s="140"/>
      <c r="H156" s="153"/>
      <c r="I156" s="140"/>
      <c r="J156" s="153"/>
      <c r="K156" s="140"/>
      <c r="L156" s="153"/>
      <c r="M156" s="140"/>
      <c r="N156" s="153"/>
      <c r="O156" s="140"/>
      <c r="P156" s="140"/>
      <c r="Q156" s="140"/>
      <c r="R156" s="140"/>
      <c r="S156" s="153"/>
      <c r="T156" s="140"/>
      <c r="U156" s="140"/>
      <c r="V156" s="173" t="n">
        <f aca="false">V145+V151</f>
        <v>0</v>
      </c>
    </row>
    <row r="157" customFormat="false" ht="18.75" hidden="false" customHeight="false" outlineLevel="0" collapsed="false">
      <c r="A157" s="188"/>
      <c r="B157" s="177"/>
      <c r="C157" s="189" t="s">
        <v>325</v>
      </c>
      <c r="D157" s="190"/>
      <c r="E157" s="191"/>
      <c r="F157" s="142"/>
      <c r="G157" s="142"/>
      <c r="H157" s="191"/>
      <c r="I157" s="142"/>
      <c r="J157" s="191"/>
      <c r="K157" s="142"/>
      <c r="L157" s="191"/>
      <c r="M157" s="142"/>
      <c r="N157" s="191"/>
      <c r="O157" s="142"/>
      <c r="P157" s="142"/>
      <c r="Q157" s="142"/>
      <c r="R157" s="142"/>
      <c r="S157" s="191"/>
      <c r="T157" s="142"/>
      <c r="U157" s="142"/>
      <c r="V157" s="192" t="n">
        <f aca="false">SUM(V153:V156)</f>
        <v>10892.3239166742</v>
      </c>
    </row>
    <row r="158" s="200" customFormat="true" ht="22.5" hidden="false" customHeight="true" outlineLevel="0" collapsed="false">
      <c r="A158" s="193"/>
      <c r="B158" s="194" t="s">
        <v>381</v>
      </c>
      <c r="C158" s="195" t="s">
        <v>322</v>
      </c>
      <c r="D158" s="196"/>
      <c r="E158" s="197"/>
      <c r="F158" s="198"/>
      <c r="G158" s="198"/>
      <c r="H158" s="197"/>
      <c r="I158" s="198"/>
      <c r="J158" s="197"/>
      <c r="K158" s="198"/>
      <c r="L158" s="197"/>
      <c r="M158" s="198"/>
      <c r="N158" s="197"/>
      <c r="O158" s="198"/>
      <c r="P158" s="198"/>
      <c r="Q158" s="198"/>
      <c r="R158" s="198"/>
      <c r="S158" s="197"/>
      <c r="T158" s="198"/>
      <c r="U158" s="198"/>
      <c r="V158" s="199" t="n">
        <f aca="false">V77+V117+V131+V153</f>
        <v>69357.4499098765</v>
      </c>
    </row>
    <row r="159" s="200" customFormat="true" ht="22.5" hidden="false" customHeight="false" outlineLevel="0" collapsed="false">
      <c r="A159" s="193"/>
      <c r="B159" s="194"/>
      <c r="C159" s="195" t="s">
        <v>323</v>
      </c>
      <c r="D159" s="196"/>
      <c r="E159" s="197"/>
      <c r="F159" s="198"/>
      <c r="G159" s="198"/>
      <c r="H159" s="197"/>
      <c r="I159" s="198"/>
      <c r="J159" s="197"/>
      <c r="K159" s="198"/>
      <c r="L159" s="197"/>
      <c r="M159" s="198"/>
      <c r="N159" s="197"/>
      <c r="O159" s="198"/>
      <c r="P159" s="198"/>
      <c r="Q159" s="198"/>
      <c r="R159" s="198"/>
      <c r="S159" s="197"/>
      <c r="T159" s="198"/>
      <c r="U159" s="198"/>
      <c r="V159" s="199" t="n">
        <f aca="false">V78+V118+V132+V154</f>
        <v>21084.6647726024</v>
      </c>
    </row>
    <row r="160" s="200" customFormat="true" ht="22.5" hidden="false" customHeight="false" outlineLevel="0" collapsed="false">
      <c r="A160" s="193"/>
      <c r="B160" s="194"/>
      <c r="C160" s="195" t="s">
        <v>334</v>
      </c>
      <c r="D160" s="196"/>
      <c r="E160" s="197"/>
      <c r="F160" s="198"/>
      <c r="G160" s="198"/>
      <c r="H160" s="197"/>
      <c r="I160" s="198"/>
      <c r="J160" s="197"/>
      <c r="K160" s="198"/>
      <c r="L160" s="197"/>
      <c r="M160" s="198"/>
      <c r="N160" s="197"/>
      <c r="O160" s="198"/>
      <c r="P160" s="198"/>
      <c r="Q160" s="198"/>
      <c r="R160" s="198"/>
      <c r="S160" s="197"/>
      <c r="T160" s="198"/>
      <c r="U160" s="198"/>
      <c r="V160" s="199" t="n">
        <f aca="false">V79+V119+V133+V155</f>
        <v>0</v>
      </c>
    </row>
    <row r="161" s="200" customFormat="true" ht="22.5" hidden="false" customHeight="false" outlineLevel="0" collapsed="false">
      <c r="A161" s="193"/>
      <c r="B161" s="194"/>
      <c r="C161" s="195" t="s">
        <v>324</v>
      </c>
      <c r="D161" s="196"/>
      <c r="E161" s="197"/>
      <c r="F161" s="198"/>
      <c r="G161" s="198"/>
      <c r="H161" s="197"/>
      <c r="I161" s="198"/>
      <c r="J161" s="197"/>
      <c r="K161" s="198"/>
      <c r="L161" s="197"/>
      <c r="M161" s="198"/>
      <c r="N161" s="197"/>
      <c r="O161" s="198"/>
      <c r="P161" s="198"/>
      <c r="Q161" s="198"/>
      <c r="R161" s="198"/>
      <c r="S161" s="197"/>
      <c r="T161" s="198"/>
      <c r="U161" s="198"/>
      <c r="V161" s="199" t="n">
        <f aca="false">V80+V120+V134+V156</f>
        <v>0</v>
      </c>
    </row>
    <row r="162" s="200" customFormat="true" ht="22.5" hidden="false" customHeight="false" outlineLevel="0" collapsed="false">
      <c r="A162" s="193"/>
      <c r="B162" s="194"/>
      <c r="C162" s="195" t="s">
        <v>325</v>
      </c>
      <c r="D162" s="196"/>
      <c r="E162" s="197"/>
      <c r="F162" s="198"/>
      <c r="G162" s="198"/>
      <c r="H162" s="197"/>
      <c r="I162" s="198"/>
      <c r="J162" s="197"/>
      <c r="K162" s="198"/>
      <c r="L162" s="197"/>
      <c r="M162" s="198"/>
      <c r="N162" s="197"/>
      <c r="O162" s="198"/>
      <c r="P162" s="198"/>
      <c r="Q162" s="198"/>
      <c r="R162" s="198"/>
      <c r="S162" s="197"/>
      <c r="T162" s="198"/>
      <c r="U162" s="198"/>
      <c r="V162" s="199" t="n">
        <f aca="false">V158+V159+V160+V161</f>
        <v>90442.1146824789</v>
      </c>
    </row>
    <row r="164" customFormat="false" ht="18.75" hidden="false" customHeight="false" outlineLevel="0" collapsed="false">
      <c r="D164" s="134" t="n">
        <f aca="false">SUM(D6:D163)</f>
        <v>109.9</v>
      </c>
    </row>
  </sheetData>
  <mergeCells count="63">
    <mergeCell ref="A1:V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Q4"/>
    <mergeCell ref="R3:R4"/>
    <mergeCell ref="S3:T3"/>
    <mergeCell ref="U3:U4"/>
    <mergeCell ref="V3:V4"/>
    <mergeCell ref="H5:I5"/>
    <mergeCell ref="J5:K5"/>
    <mergeCell ref="L5:M5"/>
    <mergeCell ref="N5:O5"/>
    <mergeCell ref="S5:T5"/>
    <mergeCell ref="A7:A13"/>
    <mergeCell ref="B7:B13"/>
    <mergeCell ref="A14:A19"/>
    <mergeCell ref="B14:B19"/>
    <mergeCell ref="A20:A29"/>
    <mergeCell ref="B20:B29"/>
    <mergeCell ref="A30:A35"/>
    <mergeCell ref="B30:B35"/>
    <mergeCell ref="A36:A44"/>
    <mergeCell ref="B36:B44"/>
    <mergeCell ref="A45:A51"/>
    <mergeCell ref="B45:B51"/>
    <mergeCell ref="A52:A61"/>
    <mergeCell ref="B52:B61"/>
    <mergeCell ref="A62:A71"/>
    <mergeCell ref="B62:B71"/>
    <mergeCell ref="A72:A76"/>
    <mergeCell ref="B72:B76"/>
    <mergeCell ref="A77:A81"/>
    <mergeCell ref="B77:B81"/>
    <mergeCell ref="A85:A91"/>
    <mergeCell ref="B85:B91"/>
    <mergeCell ref="A92:A105"/>
    <mergeCell ref="B92:B105"/>
    <mergeCell ref="A106:A116"/>
    <mergeCell ref="B106:B116"/>
    <mergeCell ref="A117:A121"/>
    <mergeCell ref="B117:B121"/>
    <mergeCell ref="A123:A130"/>
    <mergeCell ref="B123:B130"/>
    <mergeCell ref="A131:A135"/>
    <mergeCell ref="B131:B135"/>
    <mergeCell ref="A137:A146"/>
    <mergeCell ref="B137:B146"/>
    <mergeCell ref="A147:A152"/>
    <mergeCell ref="B147:B152"/>
    <mergeCell ref="A153:A157"/>
    <mergeCell ref="B153:B157"/>
    <mergeCell ref="A158:A162"/>
    <mergeCell ref="B158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7"/>
    <col collapsed="false" customWidth="true" hidden="false" outlineLevel="0" max="4" min="3" style="1" width="20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382</v>
      </c>
      <c r="C1" s="2"/>
      <c r="D1" s="2"/>
    </row>
    <row r="2" customFormat="false" ht="33" hidden="false" customHeight="true" outlineLevel="0" collapsed="false">
      <c r="A2" s="201" t="s">
        <v>383</v>
      </c>
      <c r="B2" s="201"/>
      <c r="C2" s="201"/>
      <c r="D2" s="201"/>
    </row>
    <row r="4" s="9" customFormat="true" ht="189" hidden="false" customHeight="false" outlineLevel="0" collapsed="false">
      <c r="A4" s="202" t="s">
        <v>384</v>
      </c>
      <c r="B4" s="202" t="s">
        <v>123</v>
      </c>
      <c r="C4" s="202" t="s">
        <v>385</v>
      </c>
      <c r="D4" s="202" t="s">
        <v>386</v>
      </c>
      <c r="E4" s="202" t="s">
        <v>387</v>
      </c>
    </row>
    <row r="5" customFormat="false" ht="31.5" hidden="false" customHeight="false" outlineLevel="0" collapsed="false">
      <c r="A5" s="202" t="s">
        <v>47</v>
      </c>
      <c r="B5" s="203" t="s">
        <v>388</v>
      </c>
      <c r="C5" s="202" t="s">
        <v>389</v>
      </c>
      <c r="D5" s="202" t="s">
        <v>389</v>
      </c>
      <c r="E5" s="202" t="s">
        <v>389</v>
      </c>
    </row>
    <row r="6" customFormat="false" ht="15.75" hidden="false" customHeight="false" outlineLevel="0" collapsed="false">
      <c r="A6" s="204"/>
      <c r="B6" s="205" t="s">
        <v>390</v>
      </c>
      <c r="C6" s="202" t="n">
        <v>0</v>
      </c>
      <c r="D6" s="202" t="n">
        <v>0.74</v>
      </c>
      <c r="E6" s="202" t="n">
        <v>600</v>
      </c>
    </row>
    <row r="7" customFormat="false" ht="15.75" hidden="false" customHeight="false" outlineLevel="0" collapsed="false">
      <c r="A7" s="202"/>
      <c r="B7" s="205" t="s">
        <v>391</v>
      </c>
      <c r="C7" s="202" t="n">
        <v>1324.4866</v>
      </c>
      <c r="D7" s="202" t="n">
        <v>0.17</v>
      </c>
      <c r="E7" s="202" t="n">
        <v>400</v>
      </c>
    </row>
    <row r="8" customFormat="false" ht="15.75" hidden="false" customHeight="false" outlineLevel="0" collapsed="false">
      <c r="A8" s="204"/>
      <c r="B8" s="206" t="s">
        <v>392</v>
      </c>
      <c r="C8" s="202" t="n">
        <v>0</v>
      </c>
      <c r="D8" s="202" t="n">
        <v>0</v>
      </c>
      <c r="E8" s="202" t="n">
        <v>0</v>
      </c>
    </row>
    <row r="9" customFormat="false" ht="31.5" hidden="false" customHeight="false" outlineLevel="0" collapsed="false">
      <c r="A9" s="202" t="s">
        <v>64</v>
      </c>
      <c r="B9" s="203" t="s">
        <v>393</v>
      </c>
      <c r="C9" s="202" t="s">
        <v>389</v>
      </c>
      <c r="D9" s="202" t="s">
        <v>389</v>
      </c>
      <c r="E9" s="202" t="s">
        <v>389</v>
      </c>
    </row>
    <row r="10" customFormat="false" ht="15.75" hidden="false" customHeight="false" outlineLevel="0" collapsed="false">
      <c r="A10" s="204"/>
      <c r="B10" s="205" t="s">
        <v>390</v>
      </c>
      <c r="C10" s="202" t="n">
        <v>0</v>
      </c>
      <c r="D10" s="202" t="n">
        <f aca="false">0.085+0.1+0.01</f>
        <v>0.195</v>
      </c>
      <c r="E10" s="202" t="n">
        <f aca="false">15+15+5+3</f>
        <v>38</v>
      </c>
    </row>
    <row r="11" customFormat="false" ht="15.75" hidden="false" customHeight="false" outlineLevel="0" collapsed="false">
      <c r="A11" s="204"/>
      <c r="B11" s="205" t="s">
        <v>391</v>
      </c>
      <c r="C11" s="202" t="n">
        <v>0</v>
      </c>
      <c r="D11" s="202" t="n">
        <v>0</v>
      </c>
      <c r="E11" s="202" t="n">
        <v>0</v>
      </c>
    </row>
    <row r="12" customFormat="false" ht="15.75" hidden="false" customHeight="false" outlineLevel="0" collapsed="false">
      <c r="A12" s="204"/>
      <c r="B12" s="206" t="s">
        <v>392</v>
      </c>
      <c r="C12" s="202" t="n">
        <v>0</v>
      </c>
      <c r="D12" s="202" t="n">
        <v>0</v>
      </c>
      <c r="E12" s="202" t="n">
        <v>0</v>
      </c>
    </row>
    <row r="14" customFormat="false" ht="51.75" hidden="false" customHeight="true" outlineLevel="0" collapsed="false">
      <c r="A14" s="11" t="s">
        <v>394</v>
      </c>
      <c r="B14" s="11"/>
      <c r="C14" s="11"/>
      <c r="D14" s="11"/>
      <c r="E14" s="11"/>
    </row>
  </sheetData>
  <mergeCells count="3">
    <mergeCell ref="B1:D1"/>
    <mergeCell ref="A2:D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3:32:33Z</dcterms:created>
  <dc:creator>Колышницына Наталья Владимировна</dc:creator>
  <dc:description/>
  <dc:language>en-US</dc:language>
  <cp:lastModifiedBy>Колышницына Наталья Владимировна</cp:lastModifiedBy>
  <cp:lastPrinted>2025-09-04T03:34:52Z</cp:lastPrinted>
  <dcterms:modified xsi:type="dcterms:W3CDTF">2025-09-10T08:08:55Z</dcterms:modified>
  <cp:revision>0</cp:revision>
  <dc:subject/>
  <dc:title/>
</cp:coreProperties>
</file>